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ΕΝΤΡΩΤΙΚΑ" sheetId="1" state="visible" r:id="rId2"/>
    <sheet name="ΓΡΑΦΗΜΑ ΠΙΤ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ΔΗΜΟΤΙΚΕΣ ΕΚΛΟΓΕΣ 2010  -  ΔΗΜΟΣ ΧΕΡΣΟΝΗΣΟΥ</t>
  </si>
  <si>
    <t xml:space="preserve">ΑΒΔΟΥ</t>
  </si>
  <si>
    <t xml:space="preserve">ΓΩΝΙΕΣ</t>
  </si>
  <si>
    <t xml:space="preserve">ΚΕΡΑ</t>
  </si>
  <si>
    <t xml:space="preserve">ΛΙΜ. ΧΕΡΣΟΝΗΣΟΥ</t>
  </si>
  <si>
    <t xml:space="preserve">ΠΟΤΑΜΙΕΣ</t>
  </si>
  <si>
    <t xml:space="preserve">ΧΕΡΣΟΝΗΣΟΣ</t>
  </si>
  <si>
    <t xml:space="preserve">ΔΗΜΟΣ ΓΟΥΒΩΝ</t>
  </si>
  <si>
    <t xml:space="preserve">ΔΗΜΟΣ ΕΠΙΣΚΟΠΗΣ</t>
  </si>
  <si>
    <t xml:space="preserve">ΔΗΜΟΣ ΜΑΛΙΩΝ</t>
  </si>
  <si>
    <t xml:space="preserve">ΣΥΝΟΛΑ</t>
  </si>
  <si>
    <t xml:space="preserve">ΕΚΛ.ΜΤΡ</t>
  </si>
  <si>
    <t xml:space="preserve">ΕΓΓΕΓΡΑΜΕΝΟΙ</t>
  </si>
  <si>
    <t xml:space="preserve">ΨΗΦΙΣΑΝ</t>
  </si>
  <si>
    <t xml:space="preserve">ΑΚΥΡΑ</t>
  </si>
  <si>
    <t xml:space="preserve">ΛΕΥΚΑ</t>
  </si>
  <si>
    <t xml:space="preserve">ΕΓΚΥΡΑ</t>
  </si>
  <si>
    <t xml:space="preserve">%</t>
  </si>
  <si>
    <t xml:space="preserve">ΕΔΡΕΣ</t>
  </si>
  <si>
    <t xml:space="preserve">ΓΟΥΒΩΝ</t>
  </si>
  <si>
    <t xml:space="preserve">ΕΠΙΣΚΟΠ</t>
  </si>
  <si>
    <t xml:space="preserve">ΜΑΛΙΩΝ</t>
  </si>
  <si>
    <t xml:space="preserve">ΧΕΡΣΟΝ</t>
  </si>
  <si>
    <t xml:space="preserve">ΕΔΡ</t>
  </si>
  <si>
    <t xml:space="preserve">Δοξαστάκης Ζαχαρίας</t>
  </si>
  <si>
    <t xml:space="preserve">Μπελιβάνης Νικόλαος</t>
  </si>
  <si>
    <t xml:space="preserve">Χατζηπαναγιώτης Αντώνιος</t>
  </si>
  <si>
    <t xml:space="preserve">ΣΥΝΟΛΑ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Greek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ΔΗΜΟΤΙΚΕΣ ΕΚΛΟΓΕΣ 2010  -  ΔΗΜΟΣ ΧΕΡΣΟΝΗΣΟ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ΣΥΓΚΕΝΤΡΩΤΙΚΑ!$B$11:$B$13</c:f>
              <c:strCache>
                <c:ptCount val="3"/>
                <c:pt idx="0">
                  <c:v>Δοξαστάκης Ζαχαρίας</c:v>
                </c:pt>
                <c:pt idx="1">
                  <c:v>Μπελιβάνης Νικόλαος</c:v>
                </c:pt>
                <c:pt idx="2">
                  <c:v>Χατζηπαναγιώτης Αντώνιος</c:v>
                </c:pt>
              </c:strCache>
            </c:strRef>
          </c:cat>
          <c:val>
            <c:numRef>
              <c:f>ΣΥΓΚΕΝΤΡΩΤΙΚΑ!$AZ$11:$AZ$13</c:f>
              <c:numCache>
                <c:formatCode>General</c:formatCode>
                <c:ptCount val="3"/>
                <c:pt idx="0">
                  <c:v>9117</c:v>
                </c:pt>
                <c:pt idx="1">
                  <c:v>4367</c:v>
                </c:pt>
                <c:pt idx="2">
                  <c:v>4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56"/>
    <col collapsed="false" customWidth="true" hidden="false" outlineLevel="0" max="51" min="3" style="1" width="5.41"/>
    <col collapsed="false" customWidth="true" hidden="false" outlineLevel="0" max="52" min="52" style="2" width="8.41"/>
    <col collapsed="false" customWidth="true" hidden="false" outlineLevel="0" max="53" min="53" style="2" width="6.7"/>
    <col collapsed="false" customWidth="true" hidden="false" outlineLevel="0" max="54" min="54" style="3" width="6.28"/>
    <col collapsed="false" customWidth="true" hidden="false" outlineLevel="0" max="55" min="55" style="3" width="5.56"/>
    <col collapsed="false" customWidth="true" hidden="false" outlineLevel="0" max="56" min="56" style="1" width="3.42"/>
    <col collapsed="false" customWidth="true" hidden="false" outlineLevel="0" max="57" min="57" style="1" width="5.56"/>
    <col collapsed="false" customWidth="true" hidden="false" outlineLevel="0" max="58" min="58" style="1" width="3.42"/>
    <col collapsed="false" customWidth="true" hidden="false" outlineLevel="0" max="59" min="59" style="1" width="5.56"/>
    <col collapsed="false" customWidth="true" hidden="false" outlineLevel="0" max="60" min="60" style="1" width="3.42"/>
    <col collapsed="false" customWidth="true" hidden="false" outlineLevel="0" max="61" min="61" style="1" width="5.56"/>
    <col collapsed="false" customWidth="true" hidden="false" outlineLevel="0" max="63" min="62" style="1" width="3.42"/>
    <col collapsed="false" customWidth="true" hidden="false" outlineLevel="0" max="64" min="64" style="1" width="0.28"/>
    <col collapsed="false" customWidth="false" hidden="false" outlineLevel="0" max="257" min="65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9.5" hidden="false" customHeight="true" outlineLevel="0" collapsed="false">
      <c r="A2" s="5"/>
      <c r="B2" s="5"/>
      <c r="C2" s="6" t="s">
        <v>1</v>
      </c>
      <c r="D2" s="6"/>
      <c r="E2" s="6" t="s">
        <v>2</v>
      </c>
      <c r="F2" s="6"/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/>
      <c r="R2" s="6" t="s">
        <v>7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8</v>
      </c>
      <c r="AI2" s="6"/>
      <c r="AJ2" s="6"/>
      <c r="AK2" s="6"/>
      <c r="AL2" s="6"/>
      <c r="AM2" s="6"/>
      <c r="AN2" s="6"/>
      <c r="AO2" s="6" t="s">
        <v>9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5"/>
      <c r="BA2" s="5"/>
    </row>
    <row r="3" s="11" customFormat="true" ht="19.5" hidden="false" customHeight="true" outlineLevel="0" collapsed="false">
      <c r="A3" s="5"/>
      <c r="B3" s="7"/>
      <c r="C3" s="8" t="n">
        <v>604</v>
      </c>
      <c r="D3" s="8" t="n">
        <v>605</v>
      </c>
      <c r="E3" s="8" t="n">
        <v>606</v>
      </c>
      <c r="F3" s="8" t="n">
        <v>607</v>
      </c>
      <c r="G3" s="8" t="n">
        <v>608</v>
      </c>
      <c r="H3" s="8" t="n">
        <v>609</v>
      </c>
      <c r="I3" s="8" t="n">
        <v>610</v>
      </c>
      <c r="J3" s="8" t="n">
        <v>611</v>
      </c>
      <c r="K3" s="8" t="n">
        <v>612</v>
      </c>
      <c r="L3" s="8" t="n">
        <v>613</v>
      </c>
      <c r="M3" s="8" t="n">
        <v>614</v>
      </c>
      <c r="N3" s="8" t="n">
        <v>615</v>
      </c>
      <c r="O3" s="8" t="n">
        <v>616</v>
      </c>
      <c r="P3" s="8" t="n">
        <v>617</v>
      </c>
      <c r="Q3" s="8" t="n">
        <v>618</v>
      </c>
      <c r="R3" s="8" t="n">
        <v>570</v>
      </c>
      <c r="S3" s="8" t="n">
        <v>571</v>
      </c>
      <c r="T3" s="8" t="n">
        <v>572</v>
      </c>
      <c r="U3" s="8" t="n">
        <v>573</v>
      </c>
      <c r="V3" s="8" t="n">
        <v>574</v>
      </c>
      <c r="W3" s="8" t="n">
        <v>575</v>
      </c>
      <c r="X3" s="8" t="n">
        <v>576</v>
      </c>
      <c r="Y3" s="8" t="n">
        <v>577</v>
      </c>
      <c r="Z3" s="8" t="n">
        <v>578</v>
      </c>
      <c r="AA3" s="8" t="n">
        <v>579</v>
      </c>
      <c r="AB3" s="8" t="n">
        <v>580</v>
      </c>
      <c r="AC3" s="8" t="n">
        <v>581</v>
      </c>
      <c r="AD3" s="8" t="n">
        <v>582</v>
      </c>
      <c r="AE3" s="8" t="n">
        <v>583</v>
      </c>
      <c r="AF3" s="8" t="n">
        <v>584</v>
      </c>
      <c r="AG3" s="8" t="n">
        <v>585</v>
      </c>
      <c r="AH3" s="8" t="n">
        <v>586</v>
      </c>
      <c r="AI3" s="8" t="n">
        <v>587</v>
      </c>
      <c r="AJ3" s="8" t="n">
        <v>588</v>
      </c>
      <c r="AK3" s="8" t="n">
        <v>589</v>
      </c>
      <c r="AL3" s="8" t="n">
        <v>590</v>
      </c>
      <c r="AM3" s="8" t="n">
        <v>591</v>
      </c>
      <c r="AN3" s="8" t="n">
        <v>592</v>
      </c>
      <c r="AO3" s="8" t="n">
        <v>593</v>
      </c>
      <c r="AP3" s="8" t="n">
        <v>594</v>
      </c>
      <c r="AQ3" s="8" t="n">
        <v>595</v>
      </c>
      <c r="AR3" s="8" t="n">
        <v>596</v>
      </c>
      <c r="AS3" s="8" t="n">
        <v>597</v>
      </c>
      <c r="AT3" s="8" t="n">
        <v>598</v>
      </c>
      <c r="AU3" s="8" t="n">
        <v>599</v>
      </c>
      <c r="AV3" s="8" t="n">
        <v>600</v>
      </c>
      <c r="AW3" s="8" t="n">
        <v>601</v>
      </c>
      <c r="AX3" s="8" t="n">
        <v>602</v>
      </c>
      <c r="AY3" s="8" t="n">
        <v>603</v>
      </c>
      <c r="AZ3" s="5" t="s">
        <v>10</v>
      </c>
      <c r="BA3" s="5"/>
      <c r="BB3" s="9" t="s">
        <v>11</v>
      </c>
      <c r="BC3" s="10"/>
    </row>
    <row r="4" s="11" customFormat="true" ht="19.5" hidden="false" customHeight="true" outlineLevel="0" collapsed="false">
      <c r="A4" s="5"/>
      <c r="B4" s="7" t="s">
        <v>12</v>
      </c>
      <c r="C4" s="12" t="n">
        <v>333</v>
      </c>
      <c r="D4" s="12" t="n">
        <v>365</v>
      </c>
      <c r="E4" s="12" t="n">
        <v>318</v>
      </c>
      <c r="F4" s="12" t="n">
        <v>243</v>
      </c>
      <c r="G4" s="12" t="n">
        <v>139</v>
      </c>
      <c r="H4" s="12" t="n">
        <v>448</v>
      </c>
      <c r="I4" s="12" t="n">
        <v>457</v>
      </c>
      <c r="J4" s="12" t="n">
        <v>493</v>
      </c>
      <c r="K4" s="12" t="n">
        <v>487</v>
      </c>
      <c r="L4" s="12" t="n">
        <v>498</v>
      </c>
      <c r="M4" s="12" t="n">
        <v>300</v>
      </c>
      <c r="N4" s="12" t="n">
        <v>332</v>
      </c>
      <c r="O4" s="12" t="n">
        <v>491</v>
      </c>
      <c r="P4" s="12" t="n">
        <v>495</v>
      </c>
      <c r="Q4" s="12" t="n">
        <v>466</v>
      </c>
      <c r="R4" s="12" t="n">
        <v>416</v>
      </c>
      <c r="S4" s="12" t="n">
        <v>420</v>
      </c>
      <c r="T4" s="12" t="n">
        <v>420</v>
      </c>
      <c r="U4" s="12" t="n">
        <v>424</v>
      </c>
      <c r="V4" s="12" t="n">
        <v>387</v>
      </c>
      <c r="W4" s="12" t="n">
        <v>412</v>
      </c>
      <c r="X4" s="12" t="n">
        <v>380</v>
      </c>
      <c r="Y4" s="12" t="n">
        <v>399</v>
      </c>
      <c r="Z4" s="12" t="n">
        <v>348</v>
      </c>
      <c r="AA4" s="12" t="n">
        <v>364</v>
      </c>
      <c r="AB4" s="12" t="n">
        <v>332</v>
      </c>
      <c r="AC4" s="12" t="n">
        <v>237</v>
      </c>
      <c r="AD4" s="12" t="n">
        <v>419</v>
      </c>
      <c r="AE4" s="12" t="n">
        <v>379</v>
      </c>
      <c r="AF4" s="12" t="n">
        <v>269</v>
      </c>
      <c r="AG4" s="12" t="n">
        <v>209</v>
      </c>
      <c r="AH4" s="12" t="n">
        <v>454</v>
      </c>
      <c r="AI4" s="12" t="n">
        <v>440</v>
      </c>
      <c r="AJ4" s="12" t="n">
        <v>466</v>
      </c>
      <c r="AK4" s="12" t="n">
        <v>279</v>
      </c>
      <c r="AL4" s="12" t="n">
        <v>253</v>
      </c>
      <c r="AM4" s="12" t="n">
        <v>307</v>
      </c>
      <c r="AN4" s="12" t="n">
        <v>458</v>
      </c>
      <c r="AO4" s="12" t="n">
        <v>421</v>
      </c>
      <c r="AP4" s="12" t="n">
        <v>409</v>
      </c>
      <c r="AQ4" s="12" t="n">
        <v>421</v>
      </c>
      <c r="AR4" s="12" t="n">
        <v>430</v>
      </c>
      <c r="AS4" s="12" t="n">
        <v>424</v>
      </c>
      <c r="AT4" s="12" t="n">
        <v>469</v>
      </c>
      <c r="AU4" s="12" t="n">
        <v>306</v>
      </c>
      <c r="AV4" s="12" t="n">
        <v>412</v>
      </c>
      <c r="AW4" s="12" t="n">
        <v>418</v>
      </c>
      <c r="AX4" s="12" t="n">
        <v>418</v>
      </c>
      <c r="AY4" s="12" t="n">
        <v>435</v>
      </c>
      <c r="AZ4" s="13" t="n">
        <f aca="false">SUM(C4:AY4)</f>
        <v>18900</v>
      </c>
      <c r="BA4" s="5"/>
      <c r="BB4" s="11" t="n">
        <f aca="false">INT(AZ14/27+1)</f>
        <v>516</v>
      </c>
    </row>
    <row r="5" s="11" customFormat="true" ht="19.5" hidden="false" customHeight="true" outlineLevel="0" collapsed="false">
      <c r="A5" s="5"/>
      <c r="B5" s="7" t="s">
        <v>13</v>
      </c>
      <c r="C5" s="12" t="n">
        <v>237</v>
      </c>
      <c r="D5" s="12" t="n">
        <v>227</v>
      </c>
      <c r="E5" s="12" t="n">
        <v>256</v>
      </c>
      <c r="F5" s="12" t="n">
        <v>190</v>
      </c>
      <c r="G5" s="12" t="n">
        <v>105</v>
      </c>
      <c r="H5" s="12" t="n">
        <v>359</v>
      </c>
      <c r="I5" s="12" t="n">
        <v>378</v>
      </c>
      <c r="J5" s="12" t="n">
        <v>374</v>
      </c>
      <c r="K5" s="12" t="n">
        <v>376</v>
      </c>
      <c r="L5" s="12" t="n">
        <v>347</v>
      </c>
      <c r="M5" s="12" t="n">
        <v>208</v>
      </c>
      <c r="N5" s="12" t="n">
        <v>249</v>
      </c>
      <c r="O5" s="12" t="n">
        <v>410</v>
      </c>
      <c r="P5" s="12" t="n">
        <v>415</v>
      </c>
      <c r="Q5" s="12" t="n">
        <v>370</v>
      </c>
      <c r="R5" s="12" t="n">
        <v>342</v>
      </c>
      <c r="S5" s="12" t="n">
        <v>338</v>
      </c>
      <c r="T5" s="12" t="n">
        <v>352</v>
      </c>
      <c r="U5" s="12" t="n">
        <v>347</v>
      </c>
      <c r="V5" s="12" t="n">
        <v>311</v>
      </c>
      <c r="W5" s="12" t="n">
        <v>331</v>
      </c>
      <c r="X5" s="12" t="n">
        <v>298</v>
      </c>
      <c r="Y5" s="12" t="n">
        <v>333</v>
      </c>
      <c r="Z5" s="12" t="n">
        <v>277</v>
      </c>
      <c r="AA5" s="12" t="n">
        <v>276</v>
      </c>
      <c r="AB5" s="12" t="n">
        <v>227</v>
      </c>
      <c r="AC5" s="12" t="n">
        <v>173</v>
      </c>
      <c r="AD5" s="12" t="n">
        <v>334</v>
      </c>
      <c r="AE5" s="12" t="n">
        <v>311</v>
      </c>
      <c r="AF5" s="12" t="n">
        <v>223</v>
      </c>
      <c r="AG5" s="12" t="n">
        <v>156</v>
      </c>
      <c r="AH5" s="12" t="n">
        <v>335</v>
      </c>
      <c r="AI5" s="12" t="n">
        <v>317</v>
      </c>
      <c r="AJ5" s="12" t="n">
        <v>335</v>
      </c>
      <c r="AK5" s="12" t="n">
        <v>230</v>
      </c>
      <c r="AL5" s="12" t="n">
        <v>199</v>
      </c>
      <c r="AM5" s="12" t="n">
        <v>242</v>
      </c>
      <c r="AN5" s="12" t="n">
        <v>356</v>
      </c>
      <c r="AO5" s="12" t="n">
        <v>329</v>
      </c>
      <c r="AP5" s="12" t="n">
        <v>313</v>
      </c>
      <c r="AQ5" s="12" t="n">
        <v>311</v>
      </c>
      <c r="AR5" s="12" t="n">
        <v>332</v>
      </c>
      <c r="AS5" s="12" t="n">
        <v>317</v>
      </c>
      <c r="AT5" s="12" t="n">
        <v>367</v>
      </c>
      <c r="AU5" s="12" t="n">
        <v>209</v>
      </c>
      <c r="AV5" s="12" t="n">
        <v>317</v>
      </c>
      <c r="AW5" s="12" t="n">
        <v>332</v>
      </c>
      <c r="AX5" s="12" t="n">
        <v>325</v>
      </c>
      <c r="AY5" s="12" t="n">
        <v>311</v>
      </c>
      <c r="AZ5" s="13" t="n">
        <f aca="false">SUM(C5:AY5)</f>
        <v>14607</v>
      </c>
      <c r="BA5" s="14" t="n">
        <f aca="false">AZ5/AZ4</f>
        <v>0.772857142857143</v>
      </c>
    </row>
    <row r="6" s="11" customFormat="true" ht="19.5" hidden="false" customHeight="true" outlineLevel="0" collapsed="false">
      <c r="A6" s="5"/>
      <c r="B6" s="7" t="s">
        <v>14</v>
      </c>
      <c r="C6" s="12" t="n">
        <v>4</v>
      </c>
      <c r="D6" s="12" t="n">
        <v>11</v>
      </c>
      <c r="E6" s="12" t="n">
        <v>3</v>
      </c>
      <c r="F6" s="12" t="n">
        <v>9</v>
      </c>
      <c r="G6" s="12" t="n">
        <v>1</v>
      </c>
      <c r="H6" s="12" t="n">
        <v>12</v>
      </c>
      <c r="I6" s="12" t="n">
        <v>9</v>
      </c>
      <c r="J6" s="12" t="n">
        <v>11</v>
      </c>
      <c r="K6" s="12" t="n">
        <v>13</v>
      </c>
      <c r="L6" s="12" t="n">
        <v>14</v>
      </c>
      <c r="M6" s="12" t="n">
        <v>7</v>
      </c>
      <c r="N6" s="12" t="n">
        <v>9</v>
      </c>
      <c r="O6" s="12" t="n">
        <v>9</v>
      </c>
      <c r="P6" s="12" t="n">
        <v>22</v>
      </c>
      <c r="Q6" s="12" t="n">
        <v>18</v>
      </c>
      <c r="R6" s="12" t="n">
        <v>14</v>
      </c>
      <c r="S6" s="12" t="n">
        <v>10</v>
      </c>
      <c r="T6" s="12" t="n">
        <v>14</v>
      </c>
      <c r="U6" s="12" t="n">
        <v>13</v>
      </c>
      <c r="V6" s="12" t="n">
        <v>15</v>
      </c>
      <c r="W6" s="12" t="n">
        <v>17</v>
      </c>
      <c r="X6" s="12" t="n">
        <v>8</v>
      </c>
      <c r="Y6" s="12" t="n">
        <v>5</v>
      </c>
      <c r="Z6" s="12" t="n">
        <v>6</v>
      </c>
      <c r="AA6" s="12" t="n">
        <v>12</v>
      </c>
      <c r="AB6" s="12" t="n">
        <v>10</v>
      </c>
      <c r="AC6" s="12" t="n">
        <v>7</v>
      </c>
      <c r="AD6" s="12" t="n">
        <v>11</v>
      </c>
      <c r="AE6" s="12" t="n">
        <v>11</v>
      </c>
      <c r="AF6" s="12" t="n">
        <v>6</v>
      </c>
      <c r="AG6" s="12" t="n">
        <v>10</v>
      </c>
      <c r="AH6" s="12" t="n">
        <v>14</v>
      </c>
      <c r="AI6" s="12" t="n">
        <v>14</v>
      </c>
      <c r="AJ6" s="12" t="n">
        <v>14</v>
      </c>
      <c r="AK6" s="12" t="n">
        <v>8</v>
      </c>
      <c r="AL6" s="12" t="n">
        <v>6</v>
      </c>
      <c r="AM6" s="12" t="n">
        <v>8</v>
      </c>
      <c r="AN6" s="12" t="n">
        <v>17</v>
      </c>
      <c r="AO6" s="12" t="n">
        <v>14</v>
      </c>
      <c r="AP6" s="12" t="n">
        <v>10</v>
      </c>
      <c r="AQ6" s="12" t="n">
        <v>13</v>
      </c>
      <c r="AR6" s="12" t="n">
        <v>14</v>
      </c>
      <c r="AS6" s="12" t="n">
        <v>8</v>
      </c>
      <c r="AT6" s="12" t="n">
        <v>20</v>
      </c>
      <c r="AU6" s="12" t="n">
        <v>6</v>
      </c>
      <c r="AV6" s="12" t="n">
        <v>15</v>
      </c>
      <c r="AW6" s="12" t="n">
        <v>10</v>
      </c>
      <c r="AX6" s="12" t="n">
        <v>13</v>
      </c>
      <c r="AY6" s="12" t="n">
        <v>13</v>
      </c>
      <c r="AZ6" s="13" t="n">
        <f aca="false">SUM(C6:AY6)</f>
        <v>538</v>
      </c>
      <c r="BA6" s="14" t="n">
        <f aca="false">AZ6/AZ5</f>
        <v>0.0368316560553159</v>
      </c>
    </row>
    <row r="7" s="11" customFormat="true" ht="19.5" hidden="false" customHeight="true" outlineLevel="0" collapsed="false">
      <c r="A7" s="5"/>
      <c r="B7" s="7" t="s">
        <v>15</v>
      </c>
      <c r="C7" s="12" t="n">
        <v>0</v>
      </c>
      <c r="D7" s="12" t="n">
        <v>0</v>
      </c>
      <c r="E7" s="12" t="n">
        <v>0</v>
      </c>
      <c r="F7" s="12" t="n">
        <v>1</v>
      </c>
      <c r="G7" s="12" t="n">
        <v>1</v>
      </c>
      <c r="H7" s="12" t="n">
        <v>5</v>
      </c>
      <c r="I7" s="12" t="n">
        <v>6</v>
      </c>
      <c r="J7" s="12" t="n">
        <v>1</v>
      </c>
      <c r="K7" s="12" t="n">
        <v>6</v>
      </c>
      <c r="L7" s="12" t="n">
        <v>2</v>
      </c>
      <c r="M7" s="12" t="n">
        <v>1</v>
      </c>
      <c r="N7" s="12" t="n">
        <v>3</v>
      </c>
      <c r="O7" s="12" t="n">
        <v>3</v>
      </c>
      <c r="P7" s="12" t="n">
        <v>4</v>
      </c>
      <c r="Q7" s="12" t="n">
        <v>6</v>
      </c>
      <c r="R7" s="12" t="n">
        <v>4</v>
      </c>
      <c r="S7" s="12" t="n">
        <v>7</v>
      </c>
      <c r="T7" s="12" t="n">
        <v>6</v>
      </c>
      <c r="U7" s="12" t="n">
        <v>2</v>
      </c>
      <c r="V7" s="12" t="n">
        <v>2</v>
      </c>
      <c r="W7" s="12" t="n">
        <v>4</v>
      </c>
      <c r="X7" s="12" t="n">
        <v>2</v>
      </c>
      <c r="Y7" s="12" t="n">
        <v>6</v>
      </c>
      <c r="Z7" s="12" t="n">
        <v>3</v>
      </c>
      <c r="AA7" s="12" t="n">
        <v>3</v>
      </c>
      <c r="AB7" s="12" t="n">
        <v>3</v>
      </c>
      <c r="AC7" s="12" t="n">
        <v>2</v>
      </c>
      <c r="AD7" s="12" t="n">
        <v>6</v>
      </c>
      <c r="AE7" s="12" t="n">
        <v>3</v>
      </c>
      <c r="AF7" s="12" t="n">
        <v>0</v>
      </c>
      <c r="AG7" s="12" t="n">
        <v>0</v>
      </c>
      <c r="AH7" s="12" t="n">
        <v>3</v>
      </c>
      <c r="AI7" s="12" t="n">
        <v>3</v>
      </c>
      <c r="AJ7" s="12" t="n">
        <v>5</v>
      </c>
      <c r="AK7" s="12" t="n">
        <v>0</v>
      </c>
      <c r="AL7" s="12" t="n">
        <v>0</v>
      </c>
      <c r="AM7" s="12" t="n">
        <v>2</v>
      </c>
      <c r="AN7" s="12" t="n">
        <v>3</v>
      </c>
      <c r="AO7" s="12" t="n">
        <v>1</v>
      </c>
      <c r="AP7" s="12" t="n">
        <v>4</v>
      </c>
      <c r="AQ7" s="12" t="n">
        <v>4</v>
      </c>
      <c r="AR7" s="12" t="n">
        <v>7</v>
      </c>
      <c r="AS7" s="12" t="n">
        <v>1</v>
      </c>
      <c r="AT7" s="12" t="n">
        <v>4</v>
      </c>
      <c r="AU7" s="12" t="n">
        <v>1</v>
      </c>
      <c r="AV7" s="12" t="n">
        <v>5</v>
      </c>
      <c r="AW7" s="12" t="n">
        <v>8</v>
      </c>
      <c r="AX7" s="12" t="n">
        <v>4</v>
      </c>
      <c r="AY7" s="12" t="n">
        <v>5</v>
      </c>
      <c r="AZ7" s="13" t="n">
        <f aca="false">SUM(C7:AY7)</f>
        <v>152</v>
      </c>
      <c r="BA7" s="14" t="n">
        <f aca="false">AZ7/AZ5</f>
        <v>0.0104059697405354</v>
      </c>
    </row>
    <row r="8" s="11" customFormat="true" ht="19.5" hidden="false" customHeight="true" outlineLevel="0" collapsed="false">
      <c r="A8" s="5"/>
      <c r="B8" s="7" t="s">
        <v>16</v>
      </c>
      <c r="C8" s="15" t="n">
        <f aca="false">C5-(C6+C7)</f>
        <v>233</v>
      </c>
      <c r="D8" s="15" t="n">
        <f aca="false">D5-(D6+D7)</f>
        <v>216</v>
      </c>
      <c r="E8" s="15" t="n">
        <f aca="false">E5-(E6+E7)</f>
        <v>253</v>
      </c>
      <c r="F8" s="15" t="n">
        <f aca="false">F5-(F6+F7)</f>
        <v>180</v>
      </c>
      <c r="G8" s="15" t="n">
        <f aca="false">G5-(G6+G7)</f>
        <v>103</v>
      </c>
      <c r="H8" s="15" t="n">
        <f aca="false">H5-(H6+H7)</f>
        <v>342</v>
      </c>
      <c r="I8" s="15" t="n">
        <f aca="false">I5-(I6+I7)</f>
        <v>363</v>
      </c>
      <c r="J8" s="15" t="n">
        <f aca="false">J5-(J6+J7)</f>
        <v>362</v>
      </c>
      <c r="K8" s="15" t="n">
        <f aca="false">K5-(K6+K7)</f>
        <v>357</v>
      </c>
      <c r="L8" s="15" t="n">
        <f aca="false">L5-(L6+L7)</f>
        <v>331</v>
      </c>
      <c r="M8" s="15" t="n">
        <f aca="false">M5-(M6+M7)</f>
        <v>200</v>
      </c>
      <c r="N8" s="15" t="n">
        <f aca="false">N5-(N6+N7)</f>
        <v>237</v>
      </c>
      <c r="O8" s="15" t="n">
        <f aca="false">O5-(O6+O7)</f>
        <v>398</v>
      </c>
      <c r="P8" s="15" t="n">
        <f aca="false">P5-(P6+P7)</f>
        <v>389</v>
      </c>
      <c r="Q8" s="15" t="n">
        <f aca="false">Q5-(Q6+Q7)</f>
        <v>346</v>
      </c>
      <c r="R8" s="15" t="n">
        <f aca="false">R5-(R6+R7)</f>
        <v>324</v>
      </c>
      <c r="S8" s="15" t="n">
        <f aca="false">S5-(S6+S7)</f>
        <v>321</v>
      </c>
      <c r="T8" s="15" t="n">
        <f aca="false">T5-(T6+T7)</f>
        <v>332</v>
      </c>
      <c r="U8" s="15" t="n">
        <f aca="false">U5-(U6+U7)</f>
        <v>332</v>
      </c>
      <c r="V8" s="15" t="n">
        <f aca="false">V5-(V6+V7)</f>
        <v>294</v>
      </c>
      <c r="W8" s="15" t="n">
        <f aca="false">W5-(W6+W7)</f>
        <v>310</v>
      </c>
      <c r="X8" s="15" t="n">
        <f aca="false">X5-(X6+X7)</f>
        <v>288</v>
      </c>
      <c r="Y8" s="15" t="n">
        <f aca="false">Y5-(Y6+Y7)</f>
        <v>322</v>
      </c>
      <c r="Z8" s="15" t="n">
        <f aca="false">Z5-(Z6+Z7)</f>
        <v>268</v>
      </c>
      <c r="AA8" s="15" t="n">
        <f aca="false">AA5-(AA6+AA7)</f>
        <v>261</v>
      </c>
      <c r="AB8" s="15" t="n">
        <f aca="false">AB5-(AB6+AB7)</f>
        <v>214</v>
      </c>
      <c r="AC8" s="15" t="n">
        <f aca="false">AC5-(AC6+AC7)</f>
        <v>164</v>
      </c>
      <c r="AD8" s="15" t="n">
        <f aca="false">AD5-(AD6+AD7)</f>
        <v>317</v>
      </c>
      <c r="AE8" s="15" t="n">
        <f aca="false">AE5-(AE6+AE7)</f>
        <v>297</v>
      </c>
      <c r="AF8" s="15" t="n">
        <f aca="false">AF5-(AF6+AF7)</f>
        <v>217</v>
      </c>
      <c r="AG8" s="15" t="n">
        <f aca="false">AG5-(AG6+AG7)</f>
        <v>146</v>
      </c>
      <c r="AH8" s="15" t="n">
        <f aca="false">AH5-(AH6+AH7)</f>
        <v>318</v>
      </c>
      <c r="AI8" s="15" t="n">
        <f aca="false">AI5-(AI6+AI7)</f>
        <v>300</v>
      </c>
      <c r="AJ8" s="15" t="n">
        <f aca="false">AJ5-(AJ6+AJ7)</f>
        <v>316</v>
      </c>
      <c r="AK8" s="15" t="n">
        <f aca="false">AK5-(AK6+AK7)</f>
        <v>222</v>
      </c>
      <c r="AL8" s="15" t="n">
        <f aca="false">AL5-(AL6+AL7)</f>
        <v>193</v>
      </c>
      <c r="AM8" s="15" t="n">
        <f aca="false">AM5-(AM6+AM7)</f>
        <v>232</v>
      </c>
      <c r="AN8" s="15" t="n">
        <f aca="false">AN5-(AN6+AN7)</f>
        <v>336</v>
      </c>
      <c r="AO8" s="15" t="n">
        <f aca="false">AO5-(AO6+AO7)</f>
        <v>314</v>
      </c>
      <c r="AP8" s="15" t="n">
        <f aca="false">AP5-(AP6+AP7)</f>
        <v>299</v>
      </c>
      <c r="AQ8" s="15" t="n">
        <f aca="false">AQ5-(AQ6+AQ7)</f>
        <v>294</v>
      </c>
      <c r="AR8" s="15" t="n">
        <f aca="false">AR5-(AR6+AR7)</f>
        <v>311</v>
      </c>
      <c r="AS8" s="15" t="n">
        <f aca="false">AS5-(AS6+AS7)</f>
        <v>308</v>
      </c>
      <c r="AT8" s="15" t="n">
        <f aca="false">AT5-(AT6+AT7)</f>
        <v>343</v>
      </c>
      <c r="AU8" s="15" t="n">
        <f aca="false">AU5-(AU6+AU7)</f>
        <v>202</v>
      </c>
      <c r="AV8" s="15" t="n">
        <f aca="false">AV5-(AV6+AV7)</f>
        <v>297</v>
      </c>
      <c r="AW8" s="15" t="n">
        <f aca="false">AW5-(AW6+AW7)</f>
        <v>314</v>
      </c>
      <c r="AX8" s="15" t="n">
        <f aca="false">AX5-(AX6+AX7)</f>
        <v>308</v>
      </c>
      <c r="AY8" s="15" t="n">
        <f aca="false">AY5-(AY6+AY7)</f>
        <v>293</v>
      </c>
      <c r="AZ8" s="13" t="n">
        <f aca="false">SUM(C8:AY8)</f>
        <v>13917</v>
      </c>
      <c r="BA8" s="14" t="n">
        <f aca="false">AZ8/AZ5</f>
        <v>0.952762374204149</v>
      </c>
    </row>
    <row r="9" s="11" customFormat="true" ht="12" hidden="false" customHeight="true" outlineLevel="0" collapsed="false">
      <c r="A9" s="5"/>
      <c r="B9" s="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1" customFormat="true" ht="21" hidden="false" customHeight="true" outlineLevel="0" collapsed="false">
      <c r="A10" s="5"/>
      <c r="B10" s="7"/>
      <c r="C10" s="8" t="n">
        <v>604</v>
      </c>
      <c r="D10" s="8" t="n">
        <v>605</v>
      </c>
      <c r="E10" s="8" t="n">
        <v>606</v>
      </c>
      <c r="F10" s="8" t="n">
        <v>607</v>
      </c>
      <c r="G10" s="8" t="n">
        <v>608</v>
      </c>
      <c r="H10" s="8" t="n">
        <v>609</v>
      </c>
      <c r="I10" s="8" t="n">
        <v>610</v>
      </c>
      <c r="J10" s="8" t="n">
        <v>611</v>
      </c>
      <c r="K10" s="8" t="n">
        <v>612</v>
      </c>
      <c r="L10" s="8" t="n">
        <v>613</v>
      </c>
      <c r="M10" s="8" t="n">
        <v>614</v>
      </c>
      <c r="N10" s="8" t="n">
        <v>615</v>
      </c>
      <c r="O10" s="8" t="n">
        <v>616</v>
      </c>
      <c r="P10" s="8" t="n">
        <v>617</v>
      </c>
      <c r="Q10" s="8" t="n">
        <v>618</v>
      </c>
      <c r="R10" s="8" t="n">
        <v>570</v>
      </c>
      <c r="S10" s="8" t="n">
        <v>571</v>
      </c>
      <c r="T10" s="8" t="n">
        <v>572</v>
      </c>
      <c r="U10" s="8" t="n">
        <v>573</v>
      </c>
      <c r="V10" s="8" t="n">
        <v>574</v>
      </c>
      <c r="W10" s="8" t="n">
        <v>575</v>
      </c>
      <c r="X10" s="8" t="n">
        <v>576</v>
      </c>
      <c r="Y10" s="8" t="n">
        <v>577</v>
      </c>
      <c r="Z10" s="8" t="n">
        <v>578</v>
      </c>
      <c r="AA10" s="8" t="n">
        <v>579</v>
      </c>
      <c r="AB10" s="8" t="n">
        <v>580</v>
      </c>
      <c r="AC10" s="8" t="n">
        <v>581</v>
      </c>
      <c r="AD10" s="8" t="n">
        <v>582</v>
      </c>
      <c r="AE10" s="8" t="n">
        <v>583</v>
      </c>
      <c r="AF10" s="8" t="n">
        <v>584</v>
      </c>
      <c r="AG10" s="8" t="n">
        <v>585</v>
      </c>
      <c r="AH10" s="8" t="n">
        <v>586</v>
      </c>
      <c r="AI10" s="8" t="n">
        <v>587</v>
      </c>
      <c r="AJ10" s="8" t="n">
        <v>588</v>
      </c>
      <c r="AK10" s="8" t="n">
        <v>589</v>
      </c>
      <c r="AL10" s="8" t="n">
        <v>590</v>
      </c>
      <c r="AM10" s="8" t="n">
        <v>591</v>
      </c>
      <c r="AN10" s="8" t="n">
        <v>592</v>
      </c>
      <c r="AO10" s="8" t="n">
        <v>593</v>
      </c>
      <c r="AP10" s="8" t="n">
        <v>594</v>
      </c>
      <c r="AQ10" s="8" t="n">
        <v>595</v>
      </c>
      <c r="AR10" s="8" t="n">
        <v>596</v>
      </c>
      <c r="AS10" s="8" t="n">
        <v>597</v>
      </c>
      <c r="AT10" s="8" t="n">
        <v>598</v>
      </c>
      <c r="AU10" s="8" t="n">
        <v>599</v>
      </c>
      <c r="AV10" s="8" t="n">
        <v>600</v>
      </c>
      <c r="AW10" s="8" t="n">
        <v>601</v>
      </c>
      <c r="AX10" s="8" t="n">
        <v>602</v>
      </c>
      <c r="AY10" s="8" t="n">
        <v>603</v>
      </c>
      <c r="AZ10" s="5" t="s">
        <v>10</v>
      </c>
      <c r="BA10" s="5" t="s">
        <v>17</v>
      </c>
      <c r="BB10" s="16" t="s">
        <v>18</v>
      </c>
      <c r="BC10" s="16" t="s">
        <v>19</v>
      </c>
      <c r="BD10" s="16"/>
      <c r="BE10" s="16" t="s">
        <v>20</v>
      </c>
      <c r="BF10" s="16"/>
      <c r="BG10" s="16" t="s">
        <v>21</v>
      </c>
      <c r="BH10" s="16"/>
      <c r="BI10" s="16" t="s">
        <v>22</v>
      </c>
      <c r="BJ10" s="16"/>
      <c r="BK10" s="16" t="s">
        <v>23</v>
      </c>
    </row>
    <row r="11" customFormat="false" ht="19.5" hidden="false" customHeight="true" outlineLevel="0" collapsed="false">
      <c r="A11" s="13"/>
      <c r="B11" s="13" t="s">
        <v>24</v>
      </c>
      <c r="C11" s="12" t="n">
        <v>159</v>
      </c>
      <c r="D11" s="12" t="n">
        <v>116</v>
      </c>
      <c r="E11" s="12" t="n">
        <v>205</v>
      </c>
      <c r="F11" s="12" t="n">
        <v>152</v>
      </c>
      <c r="G11" s="12" t="n">
        <v>65</v>
      </c>
      <c r="H11" s="12" t="n">
        <v>272</v>
      </c>
      <c r="I11" s="12" t="n">
        <v>266</v>
      </c>
      <c r="J11" s="12" t="n">
        <v>252</v>
      </c>
      <c r="K11" s="12" t="n">
        <v>256</v>
      </c>
      <c r="L11" s="12" t="n">
        <v>269</v>
      </c>
      <c r="M11" s="12" t="n">
        <v>159</v>
      </c>
      <c r="N11" s="12" t="n">
        <v>175</v>
      </c>
      <c r="O11" s="12" t="n">
        <v>267</v>
      </c>
      <c r="P11" s="12" t="n">
        <v>209</v>
      </c>
      <c r="Q11" s="12" t="n">
        <v>224</v>
      </c>
      <c r="R11" s="12" t="n">
        <v>166</v>
      </c>
      <c r="S11" s="12" t="n">
        <v>199</v>
      </c>
      <c r="T11" s="12" t="n">
        <v>189</v>
      </c>
      <c r="U11" s="12" t="n">
        <v>184</v>
      </c>
      <c r="V11" s="12" t="n">
        <v>165</v>
      </c>
      <c r="W11" s="12" t="n">
        <v>212</v>
      </c>
      <c r="X11" s="12" t="n">
        <v>176</v>
      </c>
      <c r="Y11" s="12" t="n">
        <v>207</v>
      </c>
      <c r="Z11" s="12" t="n">
        <v>216</v>
      </c>
      <c r="AA11" s="12" t="n">
        <v>237</v>
      </c>
      <c r="AB11" s="12" t="n">
        <v>182</v>
      </c>
      <c r="AC11" s="12" t="n">
        <v>51</v>
      </c>
      <c r="AD11" s="12" t="n">
        <v>230</v>
      </c>
      <c r="AE11" s="12" t="n">
        <v>279</v>
      </c>
      <c r="AF11" s="12" t="n">
        <v>107</v>
      </c>
      <c r="AG11" s="12" t="n">
        <v>113</v>
      </c>
      <c r="AH11" s="12" t="n">
        <v>138</v>
      </c>
      <c r="AI11" s="12" t="n">
        <v>134</v>
      </c>
      <c r="AJ11" s="12" t="n">
        <v>160</v>
      </c>
      <c r="AK11" s="12" t="n">
        <v>174</v>
      </c>
      <c r="AL11" s="12" t="n">
        <v>36</v>
      </c>
      <c r="AM11" s="12" t="n">
        <v>107</v>
      </c>
      <c r="AN11" s="12" t="n">
        <v>125</v>
      </c>
      <c r="AO11" s="12" t="n">
        <v>217</v>
      </c>
      <c r="AP11" s="12" t="n">
        <v>194</v>
      </c>
      <c r="AQ11" s="12" t="n">
        <v>205</v>
      </c>
      <c r="AR11" s="12" t="n">
        <v>210</v>
      </c>
      <c r="AS11" s="12" t="n">
        <v>202</v>
      </c>
      <c r="AT11" s="12" t="n">
        <v>246</v>
      </c>
      <c r="AU11" s="12" t="n">
        <v>168</v>
      </c>
      <c r="AV11" s="12" t="n">
        <v>217</v>
      </c>
      <c r="AW11" s="12" t="n">
        <v>214</v>
      </c>
      <c r="AX11" s="12" t="n">
        <v>205</v>
      </c>
      <c r="AY11" s="12" t="n">
        <v>206</v>
      </c>
      <c r="AZ11" s="15" t="n">
        <f aca="false">SUM(C11:AY11)</f>
        <v>9117</v>
      </c>
      <c r="BA11" s="17" t="n">
        <f aca="false">AZ11/AZ14</f>
        <v>0.655098081483078</v>
      </c>
      <c r="BB11" s="18" t="n">
        <f aca="false">AZ11/$BB$4</f>
        <v>17.6686046511628</v>
      </c>
      <c r="BC11" s="19" t="n">
        <f aca="false">SUM(R11:AG11)</f>
        <v>2913</v>
      </c>
      <c r="BD11" s="20" t="n">
        <f aca="false">1+(BD14-BD13-BD12-1)</f>
        <v>4.4294003868472</v>
      </c>
      <c r="BE11" s="21" t="n">
        <f aca="false">SUM(AH11:AN11)</f>
        <v>874</v>
      </c>
      <c r="BF11" s="20" t="n">
        <f aca="false">1+(BF14-BF13-BF12-1)</f>
        <v>1.12959381044487</v>
      </c>
      <c r="BG11" s="21" t="n">
        <f aca="false">SUM(AO11:AY11)</f>
        <v>2284</v>
      </c>
      <c r="BH11" s="20" t="n">
        <f aca="false">1+(BH14-BH13-BH12-1)</f>
        <v>5.14893617021277</v>
      </c>
      <c r="BI11" s="21" t="n">
        <f aca="false">SUM(C11:Q11)</f>
        <v>3046</v>
      </c>
      <c r="BJ11" s="20" t="n">
        <f aca="false">1+(BJ14-BJ13-BJ12-1)</f>
        <v>6.84526112185687</v>
      </c>
      <c r="BK11" s="22" t="n">
        <f aca="false">SUM(BD11,BF11,BH11,BJ11)</f>
        <v>17.5531914893617</v>
      </c>
    </row>
    <row r="12" customFormat="false" ht="19.5" hidden="false" customHeight="true" outlineLevel="0" collapsed="false">
      <c r="A12" s="13"/>
      <c r="B12" s="13" t="s">
        <v>25</v>
      </c>
      <c r="C12" s="12" t="n">
        <v>73</v>
      </c>
      <c r="D12" s="12" t="n">
        <v>98</v>
      </c>
      <c r="E12" s="12" t="n">
        <v>47</v>
      </c>
      <c r="F12" s="12" t="n">
        <v>27</v>
      </c>
      <c r="G12" s="12" t="n">
        <v>37</v>
      </c>
      <c r="H12" s="12" t="n">
        <v>58</v>
      </c>
      <c r="I12" s="12" t="n">
        <v>88</v>
      </c>
      <c r="J12" s="12" t="n">
        <v>94</v>
      </c>
      <c r="K12" s="12" t="n">
        <v>89</v>
      </c>
      <c r="L12" s="12" t="n">
        <v>44</v>
      </c>
      <c r="M12" s="12" t="n">
        <v>27</v>
      </c>
      <c r="N12" s="12" t="n">
        <v>50</v>
      </c>
      <c r="O12" s="12" t="n">
        <v>119</v>
      </c>
      <c r="P12" s="12" t="n">
        <v>165</v>
      </c>
      <c r="Q12" s="12" t="n">
        <v>98</v>
      </c>
      <c r="R12" s="12" t="n">
        <v>146</v>
      </c>
      <c r="S12" s="12" t="n">
        <v>110</v>
      </c>
      <c r="T12" s="12" t="n">
        <v>137</v>
      </c>
      <c r="U12" s="12" t="n">
        <v>141</v>
      </c>
      <c r="V12" s="12" t="n">
        <v>101</v>
      </c>
      <c r="W12" s="12" t="n">
        <v>80</v>
      </c>
      <c r="X12" s="12" t="n">
        <v>96</v>
      </c>
      <c r="Y12" s="12" t="n">
        <v>97</v>
      </c>
      <c r="Z12" s="12" t="n">
        <v>38</v>
      </c>
      <c r="AA12" s="12" t="n">
        <v>19</v>
      </c>
      <c r="AB12" s="12" t="n">
        <v>21</v>
      </c>
      <c r="AC12" s="12" t="n">
        <v>108</v>
      </c>
      <c r="AD12" s="12" t="n">
        <v>79</v>
      </c>
      <c r="AE12" s="12" t="n">
        <v>18</v>
      </c>
      <c r="AF12" s="12" t="n">
        <v>108</v>
      </c>
      <c r="AG12" s="12" t="n">
        <v>30</v>
      </c>
      <c r="AH12" s="12" t="n">
        <v>165</v>
      </c>
      <c r="AI12" s="12" t="n">
        <v>142</v>
      </c>
      <c r="AJ12" s="12" t="n">
        <v>147</v>
      </c>
      <c r="AK12" s="12" t="n">
        <v>48</v>
      </c>
      <c r="AL12" s="12" t="n">
        <v>156</v>
      </c>
      <c r="AM12" s="12" t="n">
        <v>123</v>
      </c>
      <c r="AN12" s="12" t="n">
        <v>186</v>
      </c>
      <c r="AO12" s="12" t="n">
        <v>95</v>
      </c>
      <c r="AP12" s="12" t="n">
        <v>100</v>
      </c>
      <c r="AQ12" s="12" t="n">
        <v>87</v>
      </c>
      <c r="AR12" s="12" t="n">
        <v>87</v>
      </c>
      <c r="AS12" s="12" t="n">
        <v>104</v>
      </c>
      <c r="AT12" s="12" t="n">
        <v>94</v>
      </c>
      <c r="AU12" s="12" t="n">
        <v>31</v>
      </c>
      <c r="AV12" s="12" t="n">
        <v>80</v>
      </c>
      <c r="AW12" s="12" t="n">
        <v>97</v>
      </c>
      <c r="AX12" s="12" t="n">
        <v>99</v>
      </c>
      <c r="AY12" s="12" t="n">
        <v>83</v>
      </c>
      <c r="AZ12" s="15" t="n">
        <f aca="false">SUM(C12:AY12)</f>
        <v>4367</v>
      </c>
      <c r="BA12" s="17" t="n">
        <f aca="false">AZ12/AZ14</f>
        <v>0.313788891284041</v>
      </c>
      <c r="BB12" s="18" t="n">
        <f aca="false">AZ12/$BB$4</f>
        <v>8.46317829457364</v>
      </c>
      <c r="BC12" s="19" t="n">
        <f aca="false">SUM(R12:AG12)</f>
        <v>1329</v>
      </c>
      <c r="BD12" s="22" t="n">
        <f aca="false">BC12/BL12</f>
        <v>2.5705996131528</v>
      </c>
      <c r="BE12" s="21" t="n">
        <f aca="false">SUM(AH12:AN12)</f>
        <v>967</v>
      </c>
      <c r="BF12" s="22" t="n">
        <f aca="false">BE12/BL12</f>
        <v>1.87040618955513</v>
      </c>
      <c r="BG12" s="21" t="n">
        <f aca="false">SUM(AO12:AY12)</f>
        <v>957</v>
      </c>
      <c r="BH12" s="22" t="n">
        <f aca="false">BG12/BL12</f>
        <v>1.85106382978723</v>
      </c>
      <c r="BI12" s="21" t="n">
        <f aca="false">SUM(C12:Q12)</f>
        <v>1114</v>
      </c>
      <c r="BJ12" s="22" t="n">
        <f aca="false">BI12/BL12</f>
        <v>2.15473887814313</v>
      </c>
      <c r="BK12" s="22" t="n">
        <f aca="false">SUM(BD12,BF12,BH12,BJ12)</f>
        <v>8.4468085106383</v>
      </c>
      <c r="BL12" s="23" t="n">
        <f aca="false">INT(AZ12/BB12+1)</f>
        <v>517</v>
      </c>
    </row>
    <row r="13" customFormat="false" ht="19.5" hidden="false" customHeight="true" outlineLevel="0" collapsed="false">
      <c r="A13" s="13"/>
      <c r="B13" s="13" t="s">
        <v>26</v>
      </c>
      <c r="C13" s="12" t="n">
        <v>1</v>
      </c>
      <c r="D13" s="12" t="n">
        <v>2</v>
      </c>
      <c r="E13" s="12" t="n">
        <v>1</v>
      </c>
      <c r="F13" s="12" t="n">
        <v>1</v>
      </c>
      <c r="G13" s="12" t="n">
        <v>1</v>
      </c>
      <c r="H13" s="12" t="n">
        <v>12</v>
      </c>
      <c r="I13" s="12" t="n">
        <v>9</v>
      </c>
      <c r="J13" s="12" t="n">
        <v>16</v>
      </c>
      <c r="K13" s="12" t="n">
        <v>12</v>
      </c>
      <c r="L13" s="12" t="n">
        <v>18</v>
      </c>
      <c r="M13" s="12" t="n">
        <v>14</v>
      </c>
      <c r="N13" s="12" t="n">
        <v>12</v>
      </c>
      <c r="O13" s="12" t="n">
        <v>12</v>
      </c>
      <c r="P13" s="12" t="n">
        <v>15</v>
      </c>
      <c r="Q13" s="12" t="n">
        <v>24</v>
      </c>
      <c r="R13" s="12" t="n">
        <v>12</v>
      </c>
      <c r="S13" s="12" t="n">
        <v>12</v>
      </c>
      <c r="T13" s="12" t="n">
        <v>6</v>
      </c>
      <c r="U13" s="12" t="n">
        <v>7</v>
      </c>
      <c r="V13" s="12" t="n">
        <v>28</v>
      </c>
      <c r="W13" s="12" t="n">
        <v>18</v>
      </c>
      <c r="X13" s="12" t="n">
        <v>16</v>
      </c>
      <c r="Y13" s="12" t="n">
        <v>18</v>
      </c>
      <c r="Z13" s="12" t="n">
        <v>14</v>
      </c>
      <c r="AA13" s="12" t="n">
        <v>5</v>
      </c>
      <c r="AB13" s="12" t="n">
        <v>11</v>
      </c>
      <c r="AC13" s="12" t="n">
        <v>5</v>
      </c>
      <c r="AD13" s="12" t="n">
        <v>8</v>
      </c>
      <c r="AE13" s="12" t="n">
        <v>0</v>
      </c>
      <c r="AF13" s="12" t="n">
        <v>2</v>
      </c>
      <c r="AG13" s="12" t="n">
        <v>3</v>
      </c>
      <c r="AH13" s="12" t="n">
        <v>15</v>
      </c>
      <c r="AI13" s="12" t="n">
        <v>24</v>
      </c>
      <c r="AJ13" s="12" t="n">
        <v>9</v>
      </c>
      <c r="AK13" s="12" t="n">
        <v>0</v>
      </c>
      <c r="AL13" s="12" t="n">
        <v>1</v>
      </c>
      <c r="AM13" s="12" t="n">
        <v>2</v>
      </c>
      <c r="AN13" s="12" t="n">
        <v>25</v>
      </c>
      <c r="AO13" s="12" t="n">
        <v>2</v>
      </c>
      <c r="AP13" s="12" t="n">
        <v>5</v>
      </c>
      <c r="AQ13" s="12" t="n">
        <v>2</v>
      </c>
      <c r="AR13" s="12" t="n">
        <v>14</v>
      </c>
      <c r="AS13" s="12" t="n">
        <v>2</v>
      </c>
      <c r="AT13" s="12" t="n">
        <v>3</v>
      </c>
      <c r="AU13" s="12" t="n">
        <v>3</v>
      </c>
      <c r="AV13" s="12" t="n">
        <v>0</v>
      </c>
      <c r="AW13" s="12" t="n">
        <v>3</v>
      </c>
      <c r="AX13" s="12" t="n">
        <v>4</v>
      </c>
      <c r="AY13" s="12" t="n">
        <v>4</v>
      </c>
      <c r="AZ13" s="15" t="n">
        <f aca="false">SUM(C13:AY13)</f>
        <v>433</v>
      </c>
      <c r="BA13" s="17" t="n">
        <f aca="false">AZ13/AZ14</f>
        <v>0.0311130272328807</v>
      </c>
      <c r="BB13" s="24" t="n">
        <f aca="false">AZ13/$BB$4</f>
        <v>0.839147286821706</v>
      </c>
      <c r="BC13" s="25" t="n">
        <f aca="false">SUM(R13:AG13)</f>
        <v>165</v>
      </c>
      <c r="BD13" s="26" t="n">
        <v>1</v>
      </c>
      <c r="BE13" s="27" t="n">
        <f aca="false">SUM(AH13:AN13)</f>
        <v>76</v>
      </c>
      <c r="BF13" s="26"/>
      <c r="BG13" s="27" t="n">
        <f aca="false">SUM(AO13:AY13)</f>
        <v>42</v>
      </c>
      <c r="BH13" s="26"/>
      <c r="BI13" s="27" t="n">
        <f aca="false">SUM(C13:Q13)</f>
        <v>150</v>
      </c>
      <c r="BJ13" s="26"/>
      <c r="BK13" s="28" t="n">
        <f aca="false">SUM(BD13,BF13,BH13,BJ13)</f>
        <v>1</v>
      </c>
      <c r="BL13" s="23"/>
      <c r="BM13" s="23"/>
    </row>
    <row r="14" s="2" customFormat="true" ht="19.5" hidden="false" customHeight="true" outlineLevel="0" collapsed="false">
      <c r="A14" s="29" t="s">
        <v>27</v>
      </c>
      <c r="B14" s="29"/>
      <c r="C14" s="15" t="n">
        <f aca="false">SUM(C11:C13)</f>
        <v>233</v>
      </c>
      <c r="D14" s="15" t="n">
        <f aca="false">SUM(D11:D13)</f>
        <v>216</v>
      </c>
      <c r="E14" s="15" t="n">
        <f aca="false">SUM(E11:E13)</f>
        <v>253</v>
      </c>
      <c r="F14" s="15" t="n">
        <f aca="false">SUM(F11:F13)</f>
        <v>180</v>
      </c>
      <c r="G14" s="15" t="n">
        <f aca="false">SUM(G11:G13)</f>
        <v>103</v>
      </c>
      <c r="H14" s="15" t="n">
        <f aca="false">SUM(H11:H13)</f>
        <v>342</v>
      </c>
      <c r="I14" s="15" t="n">
        <f aca="false">SUM(I11:I13)</f>
        <v>363</v>
      </c>
      <c r="J14" s="15" t="n">
        <f aca="false">SUM(J11:J13)</f>
        <v>362</v>
      </c>
      <c r="K14" s="15" t="n">
        <f aca="false">SUM(K11:K13)</f>
        <v>357</v>
      </c>
      <c r="L14" s="15" t="n">
        <f aca="false">SUM(L11:L13)</f>
        <v>331</v>
      </c>
      <c r="M14" s="15" t="n">
        <f aca="false">SUM(M11:M13)</f>
        <v>200</v>
      </c>
      <c r="N14" s="15" t="n">
        <f aca="false">SUM(N11:N13)</f>
        <v>237</v>
      </c>
      <c r="O14" s="15" t="n">
        <f aca="false">SUM(O11:O13)</f>
        <v>398</v>
      </c>
      <c r="P14" s="15" t="n">
        <f aca="false">SUM(P11:P13)</f>
        <v>389</v>
      </c>
      <c r="Q14" s="15" t="n">
        <f aca="false">SUM(Q11:Q13)</f>
        <v>346</v>
      </c>
      <c r="R14" s="15" t="n">
        <f aca="false">SUM(R11:R13)</f>
        <v>324</v>
      </c>
      <c r="S14" s="15" t="n">
        <f aca="false">SUM(S11:S13)</f>
        <v>321</v>
      </c>
      <c r="T14" s="15" t="n">
        <f aca="false">SUM(T11:T13)</f>
        <v>332</v>
      </c>
      <c r="U14" s="15" t="n">
        <f aca="false">SUM(U11:U13)</f>
        <v>332</v>
      </c>
      <c r="V14" s="15" t="n">
        <f aca="false">SUM(V11:V13)</f>
        <v>294</v>
      </c>
      <c r="W14" s="15" t="n">
        <f aca="false">SUM(W11:W13)</f>
        <v>310</v>
      </c>
      <c r="X14" s="15" t="n">
        <f aca="false">SUM(X11:X13)</f>
        <v>288</v>
      </c>
      <c r="Y14" s="15" t="n">
        <f aca="false">SUM(Y11:Y13)</f>
        <v>322</v>
      </c>
      <c r="Z14" s="15" t="n">
        <f aca="false">SUM(Z11:Z13)</f>
        <v>268</v>
      </c>
      <c r="AA14" s="15" t="n">
        <f aca="false">SUM(AA11:AA13)</f>
        <v>261</v>
      </c>
      <c r="AB14" s="15" t="n">
        <f aca="false">SUM(AB11:AB13)</f>
        <v>214</v>
      </c>
      <c r="AC14" s="15" t="n">
        <f aca="false">SUM(AC11:AC13)</f>
        <v>164</v>
      </c>
      <c r="AD14" s="15" t="n">
        <f aca="false">SUM(AD11:AD13)</f>
        <v>317</v>
      </c>
      <c r="AE14" s="15" t="n">
        <f aca="false">SUM(AE11:AE13)</f>
        <v>297</v>
      </c>
      <c r="AF14" s="15" t="n">
        <f aca="false">SUM(AF11:AF13)</f>
        <v>217</v>
      </c>
      <c r="AG14" s="15" t="n">
        <f aca="false">SUM(AG11:AG13)</f>
        <v>146</v>
      </c>
      <c r="AH14" s="15" t="n">
        <f aca="false">SUM(AH11:AH13)</f>
        <v>318</v>
      </c>
      <c r="AI14" s="15" t="n">
        <f aca="false">SUM(AI11:AI13)</f>
        <v>300</v>
      </c>
      <c r="AJ14" s="15" t="n">
        <f aca="false">SUM(AJ11:AJ13)</f>
        <v>316</v>
      </c>
      <c r="AK14" s="15" t="n">
        <f aca="false">SUM(AK11:AK13)</f>
        <v>222</v>
      </c>
      <c r="AL14" s="15" t="n">
        <f aca="false">SUM(AL11:AL13)</f>
        <v>193</v>
      </c>
      <c r="AM14" s="15" t="n">
        <f aca="false">SUM(AM11:AM13)</f>
        <v>232</v>
      </c>
      <c r="AN14" s="15" t="n">
        <f aca="false">SUM(AN11:AN13)</f>
        <v>336</v>
      </c>
      <c r="AO14" s="15" t="n">
        <f aca="false">SUM(AO11:AO13)</f>
        <v>314</v>
      </c>
      <c r="AP14" s="15" t="n">
        <f aca="false">SUM(AP11:AP13)</f>
        <v>299</v>
      </c>
      <c r="AQ14" s="15" t="n">
        <f aca="false">SUM(AQ11:AQ13)</f>
        <v>294</v>
      </c>
      <c r="AR14" s="15" t="n">
        <f aca="false">SUM(AR11:AR13)</f>
        <v>311</v>
      </c>
      <c r="AS14" s="15" t="n">
        <f aca="false">SUM(AS11:AS13)</f>
        <v>308</v>
      </c>
      <c r="AT14" s="15" t="n">
        <f aca="false">SUM(AT11:AT13)</f>
        <v>343</v>
      </c>
      <c r="AU14" s="15" t="n">
        <f aca="false">SUM(AU11:AU13)</f>
        <v>202</v>
      </c>
      <c r="AV14" s="15" t="n">
        <f aca="false">SUM(AV11:AV13)</f>
        <v>297</v>
      </c>
      <c r="AW14" s="15" t="n">
        <f aca="false">SUM(AW11:AW13)</f>
        <v>314</v>
      </c>
      <c r="AX14" s="15" t="n">
        <f aca="false">SUM(AX11:AX13)</f>
        <v>308</v>
      </c>
      <c r="AY14" s="15" t="n">
        <f aca="false">SUM(AY11:AY13)</f>
        <v>293</v>
      </c>
      <c r="AZ14" s="15" t="n">
        <f aca="false">SUM(C14:AY14)</f>
        <v>13917</v>
      </c>
      <c r="BA14" s="13"/>
      <c r="BB14" s="24" t="n">
        <f aca="false">SUM(BB11:BB13)</f>
        <v>26.9709302325581</v>
      </c>
      <c r="BC14" s="30" t="n">
        <f aca="false">SUM(BC11:BC13)</f>
        <v>4407</v>
      </c>
      <c r="BD14" s="26" t="n">
        <v>8</v>
      </c>
      <c r="BE14" s="31" t="n">
        <f aca="false">SUM(BE11:BE13)</f>
        <v>1917</v>
      </c>
      <c r="BF14" s="26" t="n">
        <v>3</v>
      </c>
      <c r="BG14" s="31" t="n">
        <f aca="false">SUM(BG11:BG13)</f>
        <v>3283</v>
      </c>
      <c r="BH14" s="26" t="n">
        <v>7</v>
      </c>
      <c r="BI14" s="31" t="n">
        <f aca="false">SUM(BI11:BI13)</f>
        <v>4310</v>
      </c>
      <c r="BJ14" s="26" t="n">
        <v>9</v>
      </c>
      <c r="BK14" s="26" t="n">
        <f aca="false">SUM(BK11:BK13)</f>
        <v>27</v>
      </c>
    </row>
    <row r="15" customFormat="false" ht="19.5" hidden="false" customHeight="true" outlineLevel="0" collapsed="false">
      <c r="AZ15" s="1"/>
      <c r="BK15" s="23"/>
    </row>
    <row r="19" customFormat="false" ht="12.75" hidden="false" customHeight="false" outlineLevel="0" collapsed="false">
      <c r="O19" s="1" t="s">
        <v>28</v>
      </c>
    </row>
  </sheetData>
  <mergeCells count="14">
    <mergeCell ref="A1:BA1"/>
    <mergeCell ref="C2:D2"/>
    <mergeCell ref="E2:F2"/>
    <mergeCell ref="H2:L2"/>
    <mergeCell ref="M2:N2"/>
    <mergeCell ref="O2:Q2"/>
    <mergeCell ref="R2:AG2"/>
    <mergeCell ref="AH2:AN2"/>
    <mergeCell ref="AO2:AY2"/>
    <mergeCell ref="BC10:BD10"/>
    <mergeCell ref="BE10:BF10"/>
    <mergeCell ref="BG10:BH10"/>
    <mergeCell ref="BI10:BJ10"/>
    <mergeCell ref="A14:B14"/>
  </mergeCells>
  <conditionalFormatting sqref="B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5" right="1.5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23:06Z</dcterms:created>
  <dc:creator>user34</dc:creator>
  <dc:description/>
  <dc:language>en-US</dc:language>
  <cp:lastModifiedBy>user34</cp:lastModifiedBy>
  <cp:lastPrinted>2010-11-12T08:57:17Z</cp:lastPrinted>
  <dcterms:modified xsi:type="dcterms:W3CDTF">2010-11-12T09:08:34Z</dcterms:modified>
  <cp:revision>0</cp:revision>
  <dc:subject/>
  <dc:title/>
</cp:coreProperties>
</file>