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8">
  <si>
    <t xml:space="preserve">ΛΑΪΚΗ ΣΥΣΠΕΙΡΩΣΗ ΧΕΡΣΟΝΗΣΟΥ</t>
  </si>
  <si>
    <t xml:space="preserve">ΧΑΤΖΗΠΑΝΑΓΙΩΤΗΣ ΑΝΤΩΝΙΟΣ</t>
  </si>
  <si>
    <t xml:space="preserve">Α/Α TMHMA</t>
  </si>
  <si>
    <t xml:space="preserve">ΤMHMA</t>
  </si>
  <si>
    <t xml:space="preserve">ΓΡΑΜΜΕΝΟΙ</t>
  </si>
  <si>
    <t xml:space="preserve">ΨΗΦΗΣΑΝ</t>
  </si>
  <si>
    <t xml:space="preserve">ΑΚΥΡΑ</t>
  </si>
  <si>
    <t xml:space="preserve">ΛΕΥΚΑ</t>
  </si>
  <si>
    <t xml:space="preserve">ΕΓΚΥΡΑ</t>
  </si>
  <si>
    <t xml:space="preserve">ΨΗΦΟΙ ΣΥΝΔΙΑΣΜΟΥ</t>
  </si>
  <si>
    <t xml:space="preserve"> ΑΛΕΞΑΚΗ ΒΑΣΙΛΙΚΗ - ΓΟΥΒΩΝ</t>
  </si>
  <si>
    <t xml:space="preserve"> ΑΡΓΥΡΑΚΗΣ ΚΩΝΣΤΑΝΤΙΝΟΣ - ΓΟΥΒΩΝ</t>
  </si>
  <si>
    <t xml:space="preserve"> ΚΑΡΥΔΗ ΆΝΝΑ - ΓΟΥΒΩΝ</t>
  </si>
  <si>
    <t xml:space="preserve"> ΛΑΣΗΘΙΩΤΑΚΗ ΚΑΛΛΙΟΠΗ - ΓΟΥΒΩΝ</t>
  </si>
  <si>
    <t xml:space="preserve"> ΜΑΡΜΑΚΕΘΙΑΝΑΚΗΣ ΕΛΕΥΘΕΡΙΟΣ - ΓΟΥΒΩΝ</t>
  </si>
  <si>
    <t xml:space="preserve"> ΜΑΥΡΑΚΗ -ΜΠΑΛΑΝΟΥ ΜΑΡΙΑ - ΓΟΥΒΩΝ</t>
  </si>
  <si>
    <t xml:space="preserve"> ΣΟΥΛΙΩΤΑΚΗΣ ΔΗΜΗΤΡΙΟΣ - ΓΟΥΒΩΝ</t>
  </si>
  <si>
    <t xml:space="preserve"> ΧΡΥΣΟΥ ΕΛΕΥΘΕΡΙΑ - ΓΟΥΒΩΝ</t>
  </si>
  <si>
    <t xml:space="preserve"> ΔΕΣΠΟΤΑΚΗΣ ΧΑΡΑΛΑΜΠΟΣ - ΕΠΙΣΚΟΠΗΣ</t>
  </si>
  <si>
    <t xml:space="preserve"> ΜΗΛΙΑΡΑΚΗ ΕΛΕΥΘΕΡΙΑ - ΕΠΙΣΚΟΠΗΣ</t>
  </si>
  <si>
    <t xml:space="preserve"> ΞΗΜΕΡΑΚΗΣ ΓΕΩΡΓΙΟΣ - ΕΠΙΣΚΟΠΗΣ</t>
  </si>
  <si>
    <t xml:space="preserve"> ΒΑΣΙΛΑΚΗ ΜΑΡΙΑ - ΧΕΡΣΟΝΗΣΟΥ</t>
  </si>
  <si>
    <t xml:space="preserve"> ΓΑΡΕΦΑΛΑΚΗΣ ΓΕΩΡΓΙΟΣ - ΧΕΡΣΟΝΗΣΟΥ</t>
  </si>
  <si>
    <t xml:space="preserve"> ΚΑΡΑΠΙΔΑΚΗΣ ΕΥΑΓΓΕΛΟΣ - ΧΕΡΣΟΝΗΣΟΥ</t>
  </si>
  <si>
    <t xml:space="preserve"> ΚΥΠΡΑΚΗ ΧΡΥΣΗ - ΧΕΡΣΟΝΗΣΟΥ</t>
  </si>
  <si>
    <t xml:space="preserve"> ΛΑΣΗΘΙΩΤΑΚΗ ΕΛΕΥΘΕΡΙΑ - ΧΕΡΣΟΝΗΣΟΥ</t>
  </si>
  <si>
    <t xml:space="preserve"> ΠΑΝΑΓΟΣ ΘΕΟΔΩΡΟΣ - ΧΕΡΣΟΝΗΣΟΥ</t>
  </si>
  <si>
    <t xml:space="preserve"> ΠΑΠΑΔΑΚΗΣ ΑΡΙΣΤΕΙΔΗΣ - ΧΕΡΣΟΝΗΣΟΥ</t>
  </si>
  <si>
    <t xml:space="preserve"> ΡΙΤΖΑΚΗΣ ΙΩΑΝΝΗΣ - ΧΕΡΣΟΝΗΣΟΥ</t>
  </si>
  <si>
    <t xml:space="preserve"> ΧΡΟΝΑΚΗΣ ΝΙΚΟΛΑΟΣ - ΧΕΡΣΟΝΗΣΟΥ</t>
  </si>
  <si>
    <t xml:space="preserve"> ΔΑΣΚΑΛΑΚΗ ΕΛΕΑΝΝΑ -</t>
  </si>
  <si>
    <t xml:space="preserve"> ΔΑΣΚΑΛΑΚΗΣ ΔΗΜΗΤΡΙΟΣ -</t>
  </si>
  <si>
    <t xml:space="preserve"> ΜΙΧΕΛΑΚΗΣ ΚΩΝΣΤΑΝΤΙΝΟΣ -</t>
  </si>
  <si>
    <t xml:space="preserve"> ΛΑΣΗΘΙΩΤΑΚΗΣ ΣΤΥΛΙΑΝΟΣ -</t>
  </si>
  <si>
    <t xml:space="preserve"> ΣΠΥΡΙΔΩΝ ΝΕΚΤΑΡΙΟΣ -</t>
  </si>
  <si>
    <t xml:space="preserve"> ΧΡΙΣΤΟΔΟΥΛΟΥ ΕΙΡΗΝΗ -</t>
  </si>
  <si>
    <t xml:space="preserve"> ΠΑΡΘΕΝΙΩΤΗΣ ΓΕΩΡΓΙΟΣ -</t>
  </si>
  <si>
    <t xml:space="preserve"> ΠΑΠΑΔΑΚΗ ΦΛΩΡΕΝΤΙΑ -</t>
  </si>
  <si>
    <t xml:space="preserve"> ΔΕΣΠΟΤΑΚΗΣ ΕΥΣΤΡΑΤΙΟΣ -</t>
  </si>
  <si>
    <t xml:space="preserve">ΕΚΛ. ΔΙΑΜ.ΑΝΩΠΟΛΗΣ</t>
  </si>
  <si>
    <t xml:space="preserve">ΕΚΛ. ΔΙΑΜ.ΓΟΥΒΩΝ</t>
  </si>
  <si>
    <t xml:space="preserve">ΕΚΛ. ΔΙΑΜ.ΕΛΑΙΑΣ</t>
  </si>
  <si>
    <t xml:space="preserve">ΕΚΛ. ΔΙΑΜ.ΕΠΑΝΩ ΒΑΘΕΙΑΣ</t>
  </si>
  <si>
    <t xml:space="preserve">ΕΚΛ. ΔΙΑΜ.ΚΑΤΩ ΒΑΘΕΙΑΣ</t>
  </si>
  <si>
    <t xml:space="preserve">ΕΚΛ. ΔΙΑΜ.ΚΑΛΟΥ ΧΩΡΙΟΥ</t>
  </si>
  <si>
    <t xml:space="preserve">ΕΚΛ. ΔΙΑΜ.ΚΟΞΑΡΗΣ</t>
  </si>
  <si>
    <t xml:space="preserve">ΕΚΛ. ΔΙΑΜ.ΧΑΡΑΣΟΥ</t>
  </si>
  <si>
    <t xml:space="preserve">ΕΚΛ. ΔΙΑΜ.ΕΠΙΣΚΟΠΗΣ</t>
  </si>
  <si>
    <t xml:space="preserve">ΕΚΛ. ΔΙΑΜ.ΑΪΤΑΝΙΩΝ</t>
  </si>
  <si>
    <t xml:space="preserve">ΕΚΛ. ΔΙΑΜ.ΓΑΛΥΦΑΣ</t>
  </si>
  <si>
    <t xml:space="preserve">ΕΚΛ. ΔΙΑΜ.ΚΑΙΝΟΥΡΓΙΟΥ ΧΩΡΙΟΥ</t>
  </si>
  <si>
    <t xml:space="preserve">ΕΚΛ. ΔΙΑΜ.ΣΓΟΥΡΟΚΕΦΑΛΙΟΥ</t>
  </si>
  <si>
    <t xml:space="preserve">ΕΚΛ. ΔΙΑΜ.ΜΑΛΛΙΩΝ</t>
  </si>
  <si>
    <t xml:space="preserve">ΕΚΛ. ΔΙΑΜ.ΚΡΑΣΙΟΥ</t>
  </si>
  <si>
    <t xml:space="preserve">ΕΚΛ. ΔΙΑΜ.ΜΟΧΟΥ</t>
  </si>
  <si>
    <t xml:space="preserve">ΕΚΛ. ΔΙΑΜ.ΑΒΔΟΥ</t>
  </si>
  <si>
    <t xml:space="preserve">ΕΚΛ. ΔΙΑΜ.ΓΩΝΙΩΝ ΠΕΔΙΑΔΟΣ</t>
  </si>
  <si>
    <t xml:space="preserve">ΕΚΛ. ΔΙΑΜ.ΚΕΡΑΣ</t>
  </si>
  <si>
    <t xml:space="preserve">ΕΚΛ. ΔΙΑΜ.ΛΙΜΕΝΟΣ ΧΕΡΣΟΝΗΣΟΥ</t>
  </si>
  <si>
    <t xml:space="preserve">ΕΚΛ. ΔΙΑΜ.ΠΟΤΑΜΙΩΝ</t>
  </si>
  <si>
    <t xml:space="preserve">ΕΚΛ. ΔΙΑΜ.ΧΕΡΣΟΝΗΣΟΥ</t>
  </si>
  <si>
    <t xml:space="preserve">ΔΗΜΟΤΙΚΗ ΑΝΑΓΕΝΝΗΣΗ</t>
  </si>
  <si>
    <t xml:space="preserve">ΔΟΞΑΣΤΑΚΗΣ ΖΑΧΑΡΙΑΣ</t>
  </si>
  <si>
    <t xml:space="preserve"> ΒΑΣΙΛΑΚΗΣ ΚΩΝΣΤΑΝΤΙΝΟΣ - ΓΟΥΒΩΝ</t>
  </si>
  <si>
    <t xml:space="preserve"> ΒΑΣΙΛΕΙΟΥ ΑΝΤΩΝΙΟΣ - ΓΟΥΒΩΝ</t>
  </si>
  <si>
    <t xml:space="preserve"> ΖΑΧΑΡΙΟΥΔΑΚΗΣ ΙΩΑΝΝΗΣ - ΓΟΥΒΩΝ</t>
  </si>
  <si>
    <t xml:space="preserve"> ΚΥΠΡΙΩΤΑΚΗΣ ΚΙΜΩΝ - ΓΟΥΒΩΝ</t>
  </si>
  <si>
    <t xml:space="preserve"> ΜΕΡΑΜΒΕΛΙΩΤΑΚΗΣ ΓΕΩΡΓΙΟΣ - ΓΟΥΒΩΝ</t>
  </si>
  <si>
    <t xml:space="preserve"> ΠΕΡΒΟΛΑΡΑΚΗΣ ΙΩΑΝΝΗΣ - ΓΟΥΒΩΝ</t>
  </si>
  <si>
    <t xml:space="preserve"> ΠΛΕΥΡΑΚΗ ΔΕΣΠΟΙΝΑ - ΓΟΥΒΩΝ</t>
  </si>
  <si>
    <t xml:space="preserve"> ΠΛΕΥΡΑΚΗΣ ΕΜΜΑΝΟΥΗΛ - ΓΟΥΒΩΝ</t>
  </si>
  <si>
    <t xml:space="preserve"> ΠΡΑΤΣΙΝΑΚΗΣ ΜΙΧΑΗΛ - ΓΟΥΒΩΝ</t>
  </si>
  <si>
    <t xml:space="preserve"> ΣΤΑΥΡΟΥΛΑΚΗΣ ΝΙΚΟΛΑΟΣ - ΓΟΥΒΩΝ</t>
  </si>
  <si>
    <t xml:space="preserve"> ΧΑΤΖΑΚΗ ΕΥΑΓΓΕΛΙΑ - ΓΟΥΒΩΝ</t>
  </si>
  <si>
    <t xml:space="preserve"> ΧΕΙΡΑΚΑΚΗΣ ΓΕΩΡΓΙΟΣ - ΓΟΥΒΩΝ</t>
  </si>
  <si>
    <t xml:space="preserve"> ΜΑΚΡΑΚΗΣ ΓΕΩΡΓΙΟΣ - ΕΠΙΣΚΟΠΗΣ</t>
  </si>
  <si>
    <t xml:space="preserve"> ΤΖΑΓΑΚΗΣ ΜΙΧΑΗΛ - ΕΠΙΣΚΟΠΗΣ</t>
  </si>
  <si>
    <t xml:space="preserve"> ΤΡΙΛΥΡΑΚΗΣ ΑΝΤΩΝΙΟΣ - ΕΠΙΣΚΟΠΗΣ</t>
  </si>
  <si>
    <t xml:space="preserve"> ΤΣΙΚΑΛΑΚΗΣ ΠΑΝΑΓΙΩΤΗΣ - ΕΠΙΣΚΟΠΗΣ</t>
  </si>
  <si>
    <t xml:space="preserve"> ΧΡΗΣΤΑΚΗΣ ΓΕΩΡΓΙΟΣ - ΕΠΙΣΚΟΠΗΣ</t>
  </si>
  <si>
    <t xml:space="preserve"> ΑΡΓΥΡΑΚΗΣ ΝΙΚΟΛΑΟΣ - ΜΑΛΛΙΩΝ</t>
  </si>
  <si>
    <t xml:space="preserve"> ΔΙΑΜΑΝΤΑΚΗΣ ΕΜΜΑΝΟΥΗΛ - ΜΑΛΛΙΩΝ</t>
  </si>
  <si>
    <t xml:space="preserve"> ΔΙΑΜΑΝΤΑΚΗΣ ΜΙΧΑΗΛ - ΜΑΛΛΙΩΝ</t>
  </si>
  <si>
    <t xml:space="preserve"> ΖΕΡΒΑΚΗ ΙΩΑΝΝΑ - ΜΑΛΛΙΩΝ</t>
  </si>
  <si>
    <t xml:space="preserve"> ΚΑΤΣΑΜΠΟΞΑΚΗΣ ΣΠΥΡΙΔΩΝ - ΜΑΛΛΙΩΝ</t>
  </si>
  <si>
    <t xml:space="preserve"> ΚΑΤΣΟΥΛΗΣ ΕΜΜΑΝΟΥΗΛ - ΜΑΛΛΙΩΝ</t>
  </si>
  <si>
    <t xml:space="preserve"> ΚΡΗΤΙΚΑΚΗ ΑΡΤΕΜΙΣΙΑ - ΜΑΛΛΙΩΝ</t>
  </si>
  <si>
    <t xml:space="preserve"> ΛΕΟΝΤΑΚΗΣ ΕΥΑΓΓΕΛΟΣ - ΜΑΛΛΙΩΝ</t>
  </si>
  <si>
    <t xml:space="preserve"> ΣΦΑΚΙΑΝΑΚΗ ΕΛΕΝΗ - ΜΑΛΛΙΩΝ</t>
  </si>
  <si>
    <t xml:space="preserve"> ΦΑΝΟΥΡΑΚΗΣ ΖΑΧΑΡΙΑΣ - ΜΑΛΛΙΩΝ</t>
  </si>
  <si>
    <t xml:space="preserve"> ΨΥΧΟΓΙΟΥΔΑΚΗ ΕΥΑΓΓΕΛΙΑ - ΜΑΛΛΙΩΝ</t>
  </si>
  <si>
    <t xml:space="preserve"> ΒΑΣΙΛΑΚΗ-ΣΟΦΤΣΗ ΕΥΑΓΓΕΛΙΑ (ΛΙΑ) - ΧΕΡΣΟΝΗΣΟΥ</t>
  </si>
  <si>
    <t xml:space="preserve"> ΒΑΣΙΛΑΚΗΣ ΜΙΧΑΗΛ - ΧΕΡΣΟΝΗΣΟΥ</t>
  </si>
  <si>
    <t xml:space="preserve"> ΒΛΑΧΑΚΗ ΚΑΛΛΙΟΠΗ - ΧΕΡΣΟΝΗΣΟΥ</t>
  </si>
  <si>
    <t xml:space="preserve"> ΒΟΥΡΑΚΗΣ ΙΩΑΝΝΗΣ - ΧΕΡΣΟΝΗΣΟΥ</t>
  </si>
  <si>
    <t xml:space="preserve"> ΓΙΑΛΟΥΡΗΣ ΠΑΝΤΕΛΗΣ - ΧΕΡΣΟΝΗΣΟΥ</t>
  </si>
  <si>
    <t xml:space="preserve"> ΓΟΥΒΙΑΝΑΚΗΣ ΙΩΑΝΝΗΣ - ΧΕΡΣΟΝΗΣΟΥ</t>
  </si>
  <si>
    <t xml:space="preserve"> ΔΑΝΕΛΑΚΗΣ ΓΕΩΡΓΙΟΣ - ΧΕΡΣΟΝΗΣΟΥ</t>
  </si>
  <si>
    <t xml:space="preserve"> ΗEINRICH-ΓΕΩΡΓΑΝΤΑ BARBARA-LUISE - ΧΕΡΣΟΝΗΣΟΥ</t>
  </si>
  <si>
    <t xml:space="preserve"> ΚΑΛΑÏΤΖΑΚΗΣ ΑΘΑΝΑΣΙΟΣ - ΧΕΡΣΟΝΗΣΟΥ</t>
  </si>
  <si>
    <t xml:space="preserve"> ΚΑΣΑΠΑΚΗΣ ΙΩΑΝΝΗΣ - ΧΕΡΣΟΝΗΣΟΥ</t>
  </si>
  <si>
    <t xml:space="preserve"> ΜΑΣΤΟΡΑΚΗΣ ΙΩΑΝΝΗΣ - ΧΕΡΣΟΝΗΣΟΥ</t>
  </si>
  <si>
    <t xml:space="preserve"> ΜΠΑΓΟΥΡΑΚΗΣ ΓΕΩΡΓΙΟΣ - ΧΕΡΣΟΝΗΣΟΥ</t>
  </si>
  <si>
    <t xml:space="preserve"> ΣΕΓΚΟΣ ΙΩΑΝΝΗΣ - ΧΕΡΣΟΝΗΣΟΥ</t>
  </si>
  <si>
    <t xml:space="preserve"> ΦΙΛΙΠΠΑΚΗΣ ΚΩΝΣΤΑΝΤΙΝΟΣ - ΧΕΡΣΟΝΗΣΟΥ</t>
  </si>
  <si>
    <t xml:space="preserve"> ΑΜΑΡΓΙΑΝΙΤΑΚΗ ΚΡΥΣΤΑΛΛΗ -</t>
  </si>
  <si>
    <t xml:space="preserve"> DAVIES - ΚΑΨΕΤΑΚΗ JULIE -</t>
  </si>
  <si>
    <t xml:space="preserve"> ΚΟΚΚΙΝΑΚΗΣ ΕΜΜΑΝΟΥΗΛ -</t>
  </si>
  <si>
    <t xml:space="preserve"> ΜΕΤΟΧΑΡΑΚΗΣ ΕΜΜΑΝΟΥΗΛ -</t>
  </si>
  <si>
    <t xml:space="preserve"> ΠΕΡΒΟΛΑΡΑΚΗΣ ΕΜΜΑΝΟΥΗΛ -</t>
  </si>
  <si>
    <t xml:space="preserve"> ΦΛΟΥΡΑΚΗΣ ΧΑΡΙΔΗΜΟΣ -</t>
  </si>
  <si>
    <t xml:space="preserve"> ΑΝΑΓΝΩΣΤΑΚΗΣ ΕΜΜΑΝΟΥΗΛ -</t>
  </si>
  <si>
    <t xml:space="preserve"> ΔΕΤΤΟΡΑΚΗ ΣΤΥΛΙΑΝΗ -</t>
  </si>
  <si>
    <t xml:space="preserve"> ΚΗΡΥΚΑΚΗΣ ΕΜΜΑΝΟΥΗΛ -</t>
  </si>
  <si>
    <t xml:space="preserve"> ΚΙΡΛΗ ΜΑΡΙΑ -</t>
  </si>
  <si>
    <t xml:space="preserve"> ΣΦΑΚΙΑΝΑΚΗΣ ΜΙΧΑΗΛ -</t>
  </si>
  <si>
    <t xml:space="preserve"> ΤΡΑΒΑΓΙΑΚΗΣ ΕΜΜΑΝΟΥΗΛ -</t>
  </si>
  <si>
    <t xml:space="preserve"> LINOUSSON MARIE - ELISABETH -</t>
  </si>
  <si>
    <t xml:space="preserve"> ΜΑΣΤΟΡΑΚΗ ΜΑΡΙΑ-ΧΡΙΣΤΙΝΑ -</t>
  </si>
  <si>
    <t xml:space="preserve"> ΠΑΠΑΔΟΓΙΩΡΓΑΚΗΣ ΓΕΩΡΓΙΟΣ -</t>
  </si>
  <si>
    <t xml:space="preserve"> ΠΕΡΑΚΗΣ ΕΥΑΓΓΕΛΟΣ -</t>
  </si>
  <si>
    <t xml:space="preserve"> ΤΣΑΠΑΚΗΣ ΑΛΕΞΑΝΔΡΟΣ -</t>
  </si>
  <si>
    <t xml:space="preserve"> ΦΡΑΓΚΙΑΔΑΚΗΣ ΒΑΡΔΗΣ -</t>
  </si>
  <si>
    <t xml:space="preserve"> ΑΡΓΥΡΑΚΗΣ ΕΜΜΑΝΟΥΗΛ -</t>
  </si>
  <si>
    <t xml:space="preserve"> ΒΛΑΣΤΟΣ ΔΗΜΗΤΡΙΟΣ -</t>
  </si>
  <si>
    <t xml:space="preserve"> ΒΛΑΧΟΥ ΜΑΡΙΝΑ -</t>
  </si>
  <si>
    <t xml:space="preserve"> ΚΟΣΜΑ ΕΛΕΝΗ -</t>
  </si>
  <si>
    <t xml:space="preserve"> ΚΟΥΛΟΥΡΑΣ ΕΜΜΑΝΟΥΗΛ -</t>
  </si>
  <si>
    <t xml:space="preserve"> ΚΥΡΑΛΑΚΗΣ ΓΕΩΡΓΙΟΣ -</t>
  </si>
  <si>
    <t xml:space="preserve"> ΒΟΓΙΑΤΖΑΚΗΣ ΑΛΕΞΑΝΔΡΟΣ -</t>
  </si>
  <si>
    <t xml:space="preserve"> ΠΕΛΕΚΑΝΑΚΗ ΜΑΡΙΑ - ΕΛΕΝΗ -</t>
  </si>
  <si>
    <t xml:space="preserve"> ΣΤΕΦΑΝΑΚΗ ΜΑΡΙΑ -</t>
  </si>
  <si>
    <t xml:space="preserve"> ΤΡΟΧΑΛΑΚΗΣ ΙΩΑΝΝΗΣ -</t>
  </si>
  <si>
    <t xml:space="preserve"> ΧΑΤΖΑΚΗΣ ΑΔΑΜ -</t>
  </si>
  <si>
    <t xml:space="preserve"> ΨΥΧΟΓΙΟΥΔΑΚΗΣ ΖΑΧΑΡΙΑΣ -</t>
  </si>
  <si>
    <t xml:space="preserve"> ΚΑΣΤΡΙΝΑΚΗ ΆΝΝΑ -</t>
  </si>
  <si>
    <t xml:space="preserve"> ΛΟΥΛΟΥΔΑΚΗ ΔΕΣΠΟΙΝΑ -</t>
  </si>
  <si>
    <t xml:space="preserve"> ΜΑΝΙΚΑΣ ΣΤΑΥΡΟΣ -</t>
  </si>
  <si>
    <t xml:space="preserve"> ΣΤΙΒΑΚΤΑΚΗΣ ΙΩΑΝΝΗΣ -</t>
  </si>
  <si>
    <t xml:space="preserve"> ΤΡΑΠΙΕΡΑΚΗΣ ΠΕΤΡΟΣ -</t>
  </si>
  <si>
    <t xml:space="preserve"> ΦΟΥΚΑΡΑΚΗΣ ΝΙΚΟΛΑΟΣ -</t>
  </si>
  <si>
    <t xml:space="preserve"> ΑΣΣΑΡΓΙΩΤΑΚΗΣ ΙΔΟΜΕΝΕΑΣ -</t>
  </si>
  <si>
    <t xml:space="preserve"> ΠΑΠΑΔΑΝΤΩΝΑΚΗΣ ΕΜΜΑΝΟΥΗΛ -</t>
  </si>
  <si>
    <t xml:space="preserve"> ΠΑΣΧΑΛΙΔΟΥ ΜΑΡΙΑ -</t>
  </si>
  <si>
    <t xml:space="preserve"> ΣΜΥΡΝΑΚΗΣ ΝΙΚΟΛΑΟΣ -</t>
  </si>
  <si>
    <t xml:space="preserve"> ΚΑΡΔΑΧΑΚΗΣ ΑΝΔΡΕΑΣ -</t>
  </si>
  <si>
    <t xml:space="preserve"> ΞΕΙΔΙΑΝΑΚΗ ΧΡΥΣΟΒΑΛΑΝΤΟΥ -</t>
  </si>
  <si>
    <t xml:space="preserve"> ΤΖΑΝΑΚΗΣ ΧΑΡΙΔΗΜΟΣ -</t>
  </si>
  <si>
    <t xml:space="preserve"> ΚΟΡΝΗΛΑΚΗΣ ΕΜΜΑΝΟΥΗΛ -</t>
  </si>
  <si>
    <t xml:space="preserve"> ΚΑΛΟΓΕΡΑΚΗΣ ΓΕΩΡΓΙΟΣ -</t>
  </si>
  <si>
    <t xml:space="preserve"> ΠΑΠΑΔΑΚΗΣ ΓΕΩΡΓΙΟΣ -</t>
  </si>
  <si>
    <t xml:space="preserve"> ΠΕΡΒΟΛΙΑΝΟΥ ΠΑΝΑΓΙΩΤΑ -</t>
  </si>
  <si>
    <t xml:space="preserve"> ΦΑΖΑΚΗΣ ΜΙΧΑΗΛ -</t>
  </si>
  <si>
    <t xml:space="preserve"> ΒΟΥΡΛΙΩΤΑΚΗΣ ΝΙΚΟΛΑΟΣ -</t>
  </si>
  <si>
    <t xml:space="preserve"> ΚΑΠΑΝΤΑΓΗ - ΑΠΟΣΤΟΛΑΚΗ ΜΑΡΙΑΝΘΗ -</t>
  </si>
  <si>
    <t xml:space="preserve"> ΜΥΤΙΛΗΝΑΙΟΥ ΘΕΟΧΑΡΗΣ -</t>
  </si>
  <si>
    <t xml:space="preserve"> ΣΥΝΤΙΧΑΚΗΣ ΚΩΝΣΤΑΝΤΙΝΟΣ -</t>
  </si>
  <si>
    <t xml:space="preserve"> ΜΑΥΡΑΚΗΣ ΓΕΩΡΓΙΟΣ -</t>
  </si>
  <si>
    <t xml:space="preserve"> ΠΑΠΑΔΑΚΗ ΔΗΜΗΤΡΑ -</t>
  </si>
  <si>
    <t xml:space="preserve"> ΜΠΑΡΚΑΤΣΑΣ ΕΥΑΓΓΕΛΟΣ -</t>
  </si>
  <si>
    <t xml:space="preserve"> ΜΥΛΟΠΟΤΑΜΙΤΑΚΗ ΜΑΡΙΑ -</t>
  </si>
  <si>
    <t xml:space="preserve"> ΣΤΑΥΡΟΥΛΑΚΗΣ ΧΑΡΑΛΑΜΠΟΣ -</t>
  </si>
  <si>
    <t xml:space="preserve"> ΦΟΥΡΝΑΡΑΚΗΣ ΚΩΝΣΤΑΝΤΙΝΟΣ -</t>
  </si>
  <si>
    <t xml:space="preserve"> ΜΑΛΛΙΑΡΑΚΗΣ ΓΕΩΡΓΙΟΣ -</t>
  </si>
  <si>
    <t xml:space="preserve"> ΤΣΕΝΤΕΛΙΕΡΟΣ ΣΩΤΗΡΙΟΣ -</t>
  </si>
  <si>
    <t xml:space="preserve"> ΑΜΑΝΑΚΗΣ ΣΤΥΛΙΑΝΟΣ -</t>
  </si>
  <si>
    <t xml:space="preserve"> ΜΑΝΩΛΙΔΑΚΗΣ ΜΙΧΑΗΛ -</t>
  </si>
  <si>
    <t xml:space="preserve"> ΜΠΟΥΡΔΟΥΒΑΛΗ ΜΑΡΙΑ -</t>
  </si>
  <si>
    <t xml:space="preserve"> ΧΑΜΑΛΑΚΗΣ ΒΑΣΙΛΕΙΟΣ -</t>
  </si>
  <si>
    <t xml:space="preserve"> ΜΑΛΤΕΖΑΚΗΣ ΓΕΩΡΓΙΟΣ -</t>
  </si>
  <si>
    <t xml:space="preserve"> ΜΑΥΡΟΦΟΡΑΚΗΣ ΙΩΑΝΝΗΣ -</t>
  </si>
  <si>
    <t xml:space="preserve"> ΠΑΠΑΔΑΚΗ ΕΥΑΓΓΕΛΙΑ -</t>
  </si>
  <si>
    <t xml:space="preserve"> ΦΑΝΤΑΟΥΤΣΑΚΗΣ ΔΗΜΗΤΡΙΟΣ -</t>
  </si>
  <si>
    <t xml:space="preserve"> ΑΣΣΑΡΙΩΤΑΚΗ ΕΛΕΝΗ -</t>
  </si>
  <si>
    <t xml:space="preserve"> ΚΑΛΛΕΡΓΗΣ ΙΩΑΝΝΗΣ -</t>
  </si>
  <si>
    <t xml:space="preserve"> ΚΟΥΦΑΚΗΣ ΝΙΚΟΛΑΟΣ -</t>
  </si>
  <si>
    <t xml:space="preserve"> ΡΙΖΩΤΑΚΗ ΕΙΡΗΝΗ -</t>
  </si>
  <si>
    <t xml:space="preserve"> ΑΡΓΥΡΑΚΗΣ ΚΩΝΣΤΑΝΤΙΝΟΣ -</t>
  </si>
  <si>
    <t xml:space="preserve"> ΚΑΛΛΕΡΓΗ ΝΙΚΗ -</t>
  </si>
  <si>
    <t xml:space="preserve"> ΤΑΜΒΑΚΑΚΗΣ ΕΜΜΑΝΟΥΗΛ -</t>
  </si>
  <si>
    <t xml:space="preserve"> ΨΑΡΑΚΗΣ ΦΙΛΙΠΠΟΣ -</t>
  </si>
  <si>
    <t xml:space="preserve"> ΒΑÏΛΑΚΗ ΆΝΝΑ-ΕΥΑΓΓΕΛΙΑ -</t>
  </si>
  <si>
    <t xml:space="preserve"> ΚΟΜΗΣ ΓΕΡΑΣΙΜΟΣ -</t>
  </si>
  <si>
    <t xml:space="preserve"> ΜΙΓΑΔΑΚΗΣ ΙΩΑΝΝΗΣ -</t>
  </si>
  <si>
    <t xml:space="preserve"> ΣΚΛΑΒΟΣ ΣΤΥΛΙΑΝΟΣ -</t>
  </si>
  <si>
    <t xml:space="preserve"> ΚΟΥΚΑΚΗ ΜΑΡΙΑ -</t>
  </si>
  <si>
    <t xml:space="preserve"> ΚΤΙΣΤΑΚΗΣ ΙΩΑΝΝΗΣ -</t>
  </si>
  <si>
    <t xml:space="preserve"> ΣΑΚΟΣ ΔΗΜΗΤΡΙΟΣ -</t>
  </si>
  <si>
    <t xml:space="preserve"> ΣΠΑΝΑΚΗΣ ΔΗΜΗΤΡΙΟΣ -</t>
  </si>
  <si>
    <t xml:space="preserve"> ΚΟΥΜΠΑΡΑΚΗΣ ΕΜΜΑΝΟΥΗΛ -</t>
  </si>
  <si>
    <t xml:space="preserve"> ΜΑΓΚΑΦΟΥΡΑΚΗΣ ΕΜΜΑΝΟΥΗΛ -</t>
  </si>
  <si>
    <t xml:space="preserve">ΔΗΜΟΚΡΑΤΙΚΗ ΠΟΛΙΤΕΙΑ </t>
  </si>
  <si>
    <t xml:space="preserve">ΜΠΕΛΙΒΑΝΗΣ ΝΙΚΟΛΑΟΣ</t>
  </si>
  <si>
    <t xml:space="preserve"> ΓΑΛΑΝΑΚΗ ΣΤΥΛΙΑΝΗ - ΓΟΥΒΩΝ</t>
  </si>
  <si>
    <t xml:space="preserve"> ΔΕΡΜΙΤΖΑΚΗ–ΚΟΚΚΙΝΑΚΗ ΑΙΚΑΤΕΡΙΝΗ - ΓΟΥΒΩΝ</t>
  </si>
  <si>
    <t xml:space="preserve"> ΔΡΟΣΟΥ ΖΑΧΑΡΕΝΙΑ (ΡΕΝΙΑ) - ΓΟΥΒΩΝ</t>
  </si>
  <si>
    <t xml:space="preserve"> ΚΟΥΤΣΑΝΤΩΝΑΚΗ ΕΥΑΓΓΕΛΙΑ - ΓΟΥΒΩΝ</t>
  </si>
  <si>
    <t xml:space="preserve"> ΚΟΥΦΑΛΙΤΑΚΗΣ ΙΩΑΝΝΗΣ - ΓΟΥΒΩΝ</t>
  </si>
  <si>
    <t xml:space="preserve"> ΚΩΤΗΣ ΚΩΝΣΤΑΝΤΙΝΟΣ - ΓΟΥΒΩΝ</t>
  </si>
  <si>
    <t xml:space="preserve"> ΜΑΡΚΑΚΗΣ ΙΩΑΝΝΗΣ - ΓΟΥΒΩΝ</t>
  </si>
  <si>
    <t xml:space="preserve"> ΜΠΟΡΜΠΟΥΔΑΚΗΣ ΚΩΝΣΤΑΝΤΙΝΟΣ - ΓΟΥΒΩΝ</t>
  </si>
  <si>
    <t xml:space="preserve"> ΠΛΕΥΡΑΚΗΣ ΜΙΧΑΗΛ - ΓΟΥΒΩΝ</t>
  </si>
  <si>
    <t xml:space="preserve"> ΠΛΕΥΡΑΚΗΣ ΣΠΥΡΙΔΩΝ - ΓΟΥΒΩΝ</t>
  </si>
  <si>
    <t xml:space="preserve"> ΧΑΤΖΑΚΗΣ ΕΜΜΑΝΟΥΗΛ - ΓΟΥΒΩΝ</t>
  </si>
  <si>
    <t xml:space="preserve"> ΧΑΤΖΑΚΗΣ ΕΥΑΓΓΕΛΟΣ - ΓΟΥΒΩΝ</t>
  </si>
  <si>
    <t xml:space="preserve"> ΚΑΛΑΪΤΖΑΚΗΣ ΕΜΜΑΝΟΥΗΛ - ΕΠΙΣΚΟΠΗΣ</t>
  </si>
  <si>
    <t xml:space="preserve"> ΚΑΡΑΠΙΠΕΡΗΣ ΝΙΚΟΛΑΟΣ - ΕΠΙΣΚΟΠΗΣ</t>
  </si>
  <si>
    <t xml:space="preserve"> ΛΟΥΡΑΚΗ – ΨΟΦΟΓΙΑΝΝΑΚΗ ΜΑΡΙΑ - ΕΠΙΣΚΟΠΗΣ</t>
  </si>
  <si>
    <t xml:space="preserve"> ΡΟΔΙΤΑΚΗΣ ΝΙΚΟΛΑΟΣ - ΕΠΙΣΚΟΠΗΣ</t>
  </si>
  <si>
    <t xml:space="preserve"> ΣΦΑΚΙΑΝΑΚΗΣ ΚΩΝΣΤΑΝΤΙΝΟΣ - ΕΠΙΣΚΟΠΗΣ</t>
  </si>
  <si>
    <t xml:space="preserve"> ΑΝΥΦΑΝΤΑΚΗΣ ΕΜΜΑΝΟΥΗΛ - ΜΑΛΛΙΩΝ</t>
  </si>
  <si>
    <t xml:space="preserve"> ΑΣΣΑΡΙΩΤΗ ΕΙΡΗΝΗ - ΜΑΡΙΑ - ΜΑΛΛΙΩΝ</t>
  </si>
  <si>
    <t xml:space="preserve"> ΖΕΡΒΑΚΗΣ ΕΜΜΑΝΟΥΗΛ - ΜΑΛΛΙΩΝ</t>
  </si>
  <si>
    <t xml:space="preserve"> ΚΑΜΠΕΛΗΣ ΕΥΣΤΡΑΤΙΟΣ - ΜΑΛΛΙΩΝ</t>
  </si>
  <si>
    <t xml:space="preserve"> ΚΛΩΝΤΖΑ ΜΑΡΙΑ - ΜΑΛΛΙΩΝ</t>
  </si>
  <si>
    <t xml:space="preserve"> ΚΡΗΤΙΚΑΚΗΣ ΕΜΜΑΝΟΥΗΛ - ΜΑΛΛΙΩΝ</t>
  </si>
  <si>
    <t xml:space="preserve"> ΠΑΠΑΓΕΩΡΓΙΟΥ ΑΘΑΝΑΣΙΟΣ - ΜΑΛΛΙΩΝ</t>
  </si>
  <si>
    <t xml:space="preserve"> ΠΗΓΟΥΝΑΚΗ ΒΑΡΒΑΡΑ - ΜΑΛΛΙΩΝ</t>
  </si>
  <si>
    <t xml:space="preserve"> ΣΠΑΝΑΚΗΣ ΚΩΝΣΤΑΝΤΙΝΟΣ - ΜΑΛΛΙΩΝ</t>
  </si>
  <si>
    <t xml:space="preserve"> ΦΑΝΟΥΡΑΚΗ ΜΑΡΙΑ - ΜΑΛΛΙΩΝ</t>
  </si>
  <si>
    <t xml:space="preserve"> ΧΑΜΑΛΑΚΗΣ ΕΜΜΑΝΟΥΗΛ - ΜΑΛΛΙΩΝ</t>
  </si>
  <si>
    <t xml:space="preserve"> ΒΑΣΙΛΑΚΗΣ ΕΜΜΑΝΟΥΗΛ - ΧΕΡΣΟΝΗΣΟΥ</t>
  </si>
  <si>
    <t xml:space="preserve"> ΓΟΥΒΙΑΝΑΚΗΣ ΝΙΚΟΛΑΟΣ - ΧΕΡΣΟΝΗΣΟΥ</t>
  </si>
  <si>
    <t xml:space="preserve"> ΚΑΝΑΚΗΣ ΜΥΡΩΝ - ΧΕΡΣΟΝΗΣΟΥ</t>
  </si>
  <si>
    <t xml:space="preserve"> ΛΟΥΛΟΥΔΑΚΗΣ ΑΠΟΣΤΟΛΟΣ - ΧΕΡΣΟΝΗΣΟΥ</t>
  </si>
  <si>
    <t xml:space="preserve"> ΜΑΡΑΓΚΑΚΗΣ ΙΩΑΝΝΗΣ - ΧΕΡΣΟΝΗΣΟΥ</t>
  </si>
  <si>
    <t xml:space="preserve"> ΜΟΥΝΤΡΑΚΗΣ ΙΩΑΝΝΗΣ - ΧΕΡΣΟΝΗΣΟΥ</t>
  </si>
  <si>
    <t xml:space="preserve"> ΜΟΥΝΤΡΑΚΗΣ ΝΙΚΟΛΑΟΣ - ΧΕΡΣΟΝΗΣΟΥ</t>
  </si>
  <si>
    <t xml:space="preserve"> ΝΕΡΟΛΑΔΑΚΗΣ ΣΟΦΟΚΛΗΣ - ΧΕΡΣΟΝΗΣΟΥ</t>
  </si>
  <si>
    <t xml:space="preserve"> ΝΤΕΛΗΣ ΑΘΑΝΑΣΙΟΣ - ΧΕΡΣΟΝΗΣΟΥ</t>
  </si>
  <si>
    <t xml:space="preserve"> ΠΑΠΑΔΑΚΗΣ ΝΙΚΟΛΑΟΣ - ΧΕΡΣΟΝΗΣΟΥ</t>
  </si>
  <si>
    <t xml:space="preserve"> ΣΤΑΜΑΤΑΚΗ ΜΑΡΙΑ - ΑΛΕΞΑΝΔΡΑ - ΧΕΡΣΟΝΗΣΟΥ</t>
  </si>
  <si>
    <t xml:space="preserve"> ΣΤΙΒΑΚΤΑΚΗΣ ΝΙΚΟΛΑΟΣ - ΧΕΡΣΟΝΗΣΟΥ</t>
  </si>
  <si>
    <t xml:space="preserve"> ΨΑΡΟΥΔΑΚΗΣ ΚΩΝΣΤΑΝΤΙΝΟΣ - ΧΕΡΣΟΝΗΣΟΥ</t>
  </si>
  <si>
    <t xml:space="preserve"> ΓΚΑΛΑΝΑΚΗΣ ΕΜΜΑΝΟΥΗΛ -</t>
  </si>
  <si>
    <t xml:space="preserve"> ΖΑΧΑΡΙΟΥΔΑΚΗΣ ΚΩΝΣΤΑΝΤΙΝΟΣ -</t>
  </si>
  <si>
    <t xml:space="preserve"> ΘΕΟΔΩΡΑΚΗ ΑΙΚΑΤΕΡΙΝΗ -</t>
  </si>
  <si>
    <t xml:space="preserve"> ΛΙΑΚΑΚΗΣ ΓΕΩΡΓΙΟΣ -</t>
  </si>
  <si>
    <t xml:space="preserve"> ΜΗΝΑΔΑΚΗ ΑΣΠΑΣΙΑ -</t>
  </si>
  <si>
    <t xml:space="preserve"> ΠΕΡΒΟΛΑΡΑΚΗΣ ΝΙΚΟΛΑΟΣ -</t>
  </si>
  <si>
    <t xml:space="preserve"> ΑΝΥΦΑΝΤΗ ΜΑΡΙΑ -</t>
  </si>
  <si>
    <t xml:space="preserve"> ΓΙΑΓΚΙΟΖΗΣ ΚΩΝΣΤΑΝΤΙΝΟΣ -</t>
  </si>
  <si>
    <t xml:space="preserve"> ΔΕΤΟΡΑΚΗ ΟΛΓΑ -</t>
  </si>
  <si>
    <t xml:space="preserve"> ΣΥΝΑΔΙΝΑΚΗΣ ΕΜΜΑΝΟΥΗΛ -</t>
  </si>
  <si>
    <t xml:space="preserve"> ΤΖΑΓΚΟΥΡΝΗΣ ΝΙΚΗΤΑΣ -</t>
  </si>
  <si>
    <t xml:space="preserve"> ΤΣΩΝΟΣ ΙΩΑΝΝΗΣ -</t>
  </si>
  <si>
    <t xml:space="preserve"> ΚΑΝΤΖΕΛΗΣ ΑΝΤΩΝΙΟΣ -</t>
  </si>
  <si>
    <t xml:space="preserve"> ΠΑΡΛΑΜΑ ΜΑΡΙΑ -</t>
  </si>
  <si>
    <t xml:space="preserve"> ΤΣΙΤΣΑΚΗΣ ΕΥΑΓΓΕΛΟΣ -</t>
  </si>
  <si>
    <t xml:space="preserve"> ΧΑΒΑ ΚΑΛΛΙΟΠΗ -</t>
  </si>
  <si>
    <t xml:space="preserve"> ΑΜΑΡΙΩΤΗΣ ΙΩΑΝΝΗΣ -</t>
  </si>
  <si>
    <t xml:space="preserve"> ΑΡΓΥΡΑΚΗ ΕΙΡΗΝΗ -</t>
  </si>
  <si>
    <t xml:space="preserve"> ΠΕΤΡΑΚΗΣ ΕΥΑΓΓΕΛΟΣ -</t>
  </si>
  <si>
    <t xml:space="preserve"> ΡΟΥΣΑΚΗΣ ΜΙΧΑΗΛ -</t>
  </si>
  <si>
    <t xml:space="preserve"> ΣΦΑΚΙΑΝΑΚΗ ΛΕΜΟΝΙΑ -</t>
  </si>
  <si>
    <t xml:space="preserve"> ΦΟΥΡΑΚΗΣ ΜΙΧΑΗΛ -</t>
  </si>
  <si>
    <t xml:space="preserve"> ΑΝΥΦΑΝΤΑΚΗ ΕΙΡΗΝΗ -</t>
  </si>
  <si>
    <t xml:space="preserve"> ΑΡΧΟΝΤΑΚΗ ΜΑΡΙΑ -</t>
  </si>
  <si>
    <t xml:space="preserve"> ΔΙΑΜΑΝΤΑΚΗΣ ΕΜΜΑΝΟΥΗΛ -</t>
  </si>
  <si>
    <t xml:space="preserve"> ΛΑΓΟΥΔΑΚΗΣ ΝΙΚΟΛΑΟΣ -</t>
  </si>
  <si>
    <t xml:space="preserve"> ΛΑΡΕΝΤΖΑΚΗΣ ΚΩΝΣΤΑΝΤΙΝΟΣ -</t>
  </si>
  <si>
    <t xml:space="preserve"> ΠΑΠΑΔΑΚΗΣ ΕΜΜΑΝΟΥΗΛ -</t>
  </si>
  <si>
    <t xml:space="preserve"> ΒΑΣΙΛΟΠΟΥΛΟΣ ΓΕΩΡΓΙΟΣ -</t>
  </si>
  <si>
    <t xml:space="preserve"> ΚΑΛΥΚΑΚΗΣ ΓΕΩΡΓΙΟΣ -</t>
  </si>
  <si>
    <t xml:space="preserve"> ΚΩΤΗΣ ΓΕΩΡΓΙΟΣ -</t>
  </si>
  <si>
    <t xml:space="preserve"> ΠΑΠΟΥΤΣΑΚΗΣ ΔΗΜΗΤΡΙΟΣ -</t>
  </si>
  <si>
    <t xml:space="preserve"> ΣΤΑΥΡΟΥΛΑΚΗ – ΜΑΡΑΓΚΑΚΗ ΟΛΓΑ -</t>
  </si>
  <si>
    <t xml:space="preserve"> ΦΑΡΣΑΡΑΚΗ ΙΩΑΝΝΑ -</t>
  </si>
  <si>
    <t xml:space="preserve"> ΒΥΝΙΧΑΚΗΣ ΚΩΝΣΤΑΝΤΙΝΟΣ -</t>
  </si>
  <si>
    <t xml:space="preserve"> ΜΑΥΡΟΜΑΝΩΛΑΚΗ ΕΛΕΝΗ -</t>
  </si>
  <si>
    <t xml:space="preserve"> ΠΑΣΧΑΛΙΔΗΣ ΣΠΥΡΙΔΩΝ -</t>
  </si>
  <si>
    <t xml:space="preserve"> ΧΑΝΙΩΤΑΚΗΣ ΑΝΤΩΝΙΟΣ -</t>
  </si>
  <si>
    <t xml:space="preserve"> ΞΕΙΔΙΑΝΑΚΗΣ ΜΥΡΩΝ -</t>
  </si>
  <si>
    <t xml:space="preserve"> ΤΕΡΖΑΚΗ - ΣΤΑΥΡΑΚΑΚΗ ΜΑΡΙΑ -</t>
  </si>
  <si>
    <t xml:space="preserve"> ΚΤΕΝΙΑΔΑΚΗΣ ΔΗΜΗΤΡΙΟΣ -</t>
  </si>
  <si>
    <t xml:space="preserve"> ΣΤΕΙΑΚΑΚΗΣ ΙΩΑΝΝΗΣ -</t>
  </si>
  <si>
    <t xml:space="preserve"> ΒΑΣΙΛΑΚΗΣ ΕΜΜΑΝΟΥΗΛ -</t>
  </si>
  <si>
    <t xml:space="preserve"> ΜΕΘΥΜΑΚΗΣ ΓΕΩΡΓΙΟΣ -</t>
  </si>
  <si>
    <t xml:space="preserve"> ΛΟΥΡΑΚΗ ΙΩΑΝΝΑ -</t>
  </si>
  <si>
    <t xml:space="preserve"> ΟΡΦΑΝΑΚΗΣ ΚΩΝΣΤΑΝΤΙΝΟΣ -</t>
  </si>
  <si>
    <t xml:space="preserve"> ΠΑΓΩΝΑΚΗΣ ΓΕΩΡΓΙΟΣ -</t>
  </si>
  <si>
    <t xml:space="preserve"> ΣΦΑΚΙΑΝΑΚΗΣ ΕΜΜΑΝΟΥΗΛ -</t>
  </si>
  <si>
    <t xml:space="preserve"> ΒΡΑΧΑΣΩΤΑΚΗΣ ΚΩΝΣΤΑΝΤΙΝΟΣ -</t>
  </si>
  <si>
    <t xml:space="preserve"> ΤΑΜΠΑΚΑΚΗ ΑΙΚΑΤΕΡΙΝΗ -</t>
  </si>
  <si>
    <t xml:space="preserve"> ΒΑΣΙΛΑΚΗ ΕΥΑΓΓΕΛΙΑ -</t>
  </si>
  <si>
    <t xml:space="preserve"> ΤΣΑΓΚΟΥΡΝΗΣ ΝΙΚΟΛΑΟΣ -</t>
  </si>
  <si>
    <t xml:space="preserve"> ΣΦΑΚΙΑΝΑΚΗ ΓΕΩΡΓΙΑ -</t>
  </si>
  <si>
    <t xml:space="preserve"> ΠΑΝΑΓΙΩΤΑΚΗΣ ΡΟΥΣΣΕΤΟΣ -</t>
  </si>
  <si>
    <t xml:space="preserve"> ΣΤΑΥΡΑΚΑΚΗΣ ΓΕΩΡΓΙΟΣ -</t>
  </si>
  <si>
    <t xml:space="preserve"> ΙΕΡΑΠΕΤΡΙΤΗ ΚΑΛΛΙΟΠΗ -</t>
  </si>
  <si>
    <t xml:space="preserve"> ΜΙΧΑΗΛΙΔΗΣ ΠΑΝΑΓΙΩΤΗΣ -</t>
  </si>
  <si>
    <t xml:space="preserve"> ΠΑΠΑΔΑΚΗΣ ΗΛΙΑΣ -</t>
  </si>
  <si>
    <t xml:space="preserve"> ΡΟΔΙΤΑΚΗΣ ΑΛΕΞΑΝΔΡΟΣ -</t>
  </si>
  <si>
    <t xml:space="preserve"> ΒΑΤΣΙΘΙΑΝΟΥ ΑΛΕΞΑΝΔΡΑ -</t>
  </si>
  <si>
    <t xml:space="preserve"> ΚΑΤΑΛΑΓΑΡΙΑΝΑΚΗΣ ΓΕΩΡΓΙΟΣ -</t>
  </si>
  <si>
    <t xml:space="preserve"> ΜΕΤΑΞΑΚΗΣ ΑΝΔΡΕΑΣ -</t>
  </si>
  <si>
    <t xml:space="preserve"> ΣΤΡΑΤΗΔΑΚΗΣ ΓΕΩΡΓΙΟΣ -</t>
  </si>
  <si>
    <t xml:space="preserve"> ΜΑΝΔΥΛΑΚΗ ΟΛΓΑ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9"/>
      <color rgb="FF000000"/>
      <name val="Tahoma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8-2" xfId="20"/>
    <cellStyle name="Βασικό_Φύλλο1" xfId="21"/>
    <cellStyle name="Βασικό_Φύλλο3" xfId="22"/>
    <cellStyle name="Βασικό_Φύλλο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4" min="3" style="0" width="3.99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16" min="8" style="0" width="2.99"/>
    <col collapsed="false" customWidth="true" hidden="false" outlineLevel="0" max="17" min="17" style="0" width="3.99"/>
    <col collapsed="false" customWidth="true" hidden="false" outlineLevel="0" max="37" min="18" style="0" width="2.99"/>
  </cols>
  <sheetData>
    <row r="1" customFormat="false" ht="13.5" hidden="false" customHeight="false" outlineLevel="0" collapsed="false">
      <c r="A1" s="1" t="s">
        <v>0</v>
      </c>
      <c r="B1" s="2"/>
      <c r="C1" s="1" t="s">
        <v>1</v>
      </c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5" customFormat="true" ht="201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0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1" t="s">
        <v>25</v>
      </c>
      <c r="Y2" s="11" t="s">
        <v>26</v>
      </c>
      <c r="Z2" s="11" t="s">
        <v>27</v>
      </c>
      <c r="AA2" s="12" t="s">
        <v>28</v>
      </c>
      <c r="AB2" s="12" t="s">
        <v>29</v>
      </c>
      <c r="AC2" s="13" t="s">
        <v>30</v>
      </c>
      <c r="AD2" s="13" t="s">
        <v>31</v>
      </c>
      <c r="AE2" s="13" t="s">
        <v>32</v>
      </c>
      <c r="AF2" s="13" t="s">
        <v>33</v>
      </c>
      <c r="AG2" s="13" t="s">
        <v>34</v>
      </c>
      <c r="AH2" s="13" t="s">
        <v>35</v>
      </c>
      <c r="AI2" s="13" t="s">
        <v>36</v>
      </c>
      <c r="AJ2" s="13" t="s">
        <v>37</v>
      </c>
      <c r="AK2" s="14" t="s">
        <v>38</v>
      </c>
    </row>
    <row r="3" customFormat="false" ht="13.5" hidden="false" customHeight="false" outlineLevel="0" collapsed="false">
      <c r="A3" s="16" t="n">
        <v>570</v>
      </c>
      <c r="B3" s="17" t="s">
        <v>39</v>
      </c>
      <c r="C3" s="16" t="n">
        <v>416</v>
      </c>
      <c r="D3" s="16" t="n">
        <v>342</v>
      </c>
      <c r="E3" s="16" t="n">
        <v>14</v>
      </c>
      <c r="F3" s="16" t="n">
        <v>4</v>
      </c>
      <c r="G3" s="16" t="n">
        <v>324</v>
      </c>
      <c r="H3" s="18" t="n">
        <v>12</v>
      </c>
      <c r="I3" s="19" t="n">
        <v>8</v>
      </c>
      <c r="J3" s="16" t="n">
        <v>0</v>
      </c>
      <c r="K3" s="16" t="n">
        <v>3</v>
      </c>
      <c r="L3" s="16" t="n">
        <v>4</v>
      </c>
      <c r="M3" s="16" t="n">
        <v>0</v>
      </c>
      <c r="N3" s="16" t="n">
        <v>1</v>
      </c>
      <c r="O3" s="16" t="n">
        <v>2</v>
      </c>
      <c r="P3" s="16" t="n">
        <v>3</v>
      </c>
      <c r="Q3" s="16" t="n">
        <v>1</v>
      </c>
      <c r="R3" s="16" t="n">
        <v>3</v>
      </c>
      <c r="S3" s="16" t="n">
        <v>1</v>
      </c>
      <c r="T3" s="16" t="n">
        <v>3</v>
      </c>
      <c r="U3" s="16" t="n">
        <v>1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20" t="n">
        <v>0</v>
      </c>
      <c r="AB3" s="20" t="n">
        <v>0</v>
      </c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2.75" hidden="false" customHeight="false" outlineLevel="0" collapsed="false">
      <c r="A4" s="20" t="n">
        <v>571</v>
      </c>
      <c r="B4" s="22" t="s">
        <v>39</v>
      </c>
      <c r="C4" s="20" t="n">
        <v>420</v>
      </c>
      <c r="D4" s="20" t="n">
        <v>338</v>
      </c>
      <c r="E4" s="20" t="n">
        <v>10</v>
      </c>
      <c r="F4" s="20" t="n">
        <v>7</v>
      </c>
      <c r="G4" s="20" t="n">
        <v>321</v>
      </c>
      <c r="H4" s="23" t="n">
        <v>12</v>
      </c>
      <c r="I4" s="24" t="n">
        <v>6</v>
      </c>
      <c r="J4" s="20" t="n">
        <v>3</v>
      </c>
      <c r="K4" s="20" t="n">
        <v>1</v>
      </c>
      <c r="L4" s="20" t="n">
        <v>0</v>
      </c>
      <c r="M4" s="20" t="n">
        <v>1</v>
      </c>
      <c r="N4" s="20" t="n">
        <v>3</v>
      </c>
      <c r="O4" s="20" t="n">
        <v>1</v>
      </c>
      <c r="P4" s="20" t="n">
        <v>5</v>
      </c>
      <c r="Q4" s="20" t="n">
        <v>2</v>
      </c>
      <c r="R4" s="20" t="n">
        <v>1</v>
      </c>
      <c r="S4" s="20" t="n">
        <v>0</v>
      </c>
      <c r="T4" s="20" t="n">
        <v>2</v>
      </c>
      <c r="U4" s="20" t="n">
        <v>0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1</v>
      </c>
      <c r="AA4" s="20" t="n">
        <v>0</v>
      </c>
      <c r="AB4" s="20" t="n">
        <v>0</v>
      </c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12.75" hidden="false" customHeight="false" outlineLevel="0" collapsed="false">
      <c r="A5" s="20" t="n">
        <v>572</v>
      </c>
      <c r="B5" s="22" t="s">
        <v>39</v>
      </c>
      <c r="C5" s="20" t="n">
        <v>420</v>
      </c>
      <c r="D5" s="20" t="n">
        <v>352</v>
      </c>
      <c r="E5" s="20" t="n">
        <v>14</v>
      </c>
      <c r="F5" s="20" t="n">
        <v>6</v>
      </c>
      <c r="G5" s="20" t="n">
        <v>332</v>
      </c>
      <c r="H5" s="23" t="n">
        <v>6</v>
      </c>
      <c r="I5" s="24" t="n">
        <v>3</v>
      </c>
      <c r="J5" s="20" t="n">
        <v>1</v>
      </c>
      <c r="K5" s="20" t="n">
        <v>2</v>
      </c>
      <c r="L5" s="20" t="n">
        <v>3</v>
      </c>
      <c r="M5" s="20" t="n">
        <v>0</v>
      </c>
      <c r="N5" s="20" t="n">
        <v>1</v>
      </c>
      <c r="O5" s="20" t="n">
        <v>1</v>
      </c>
      <c r="P5" s="20" t="n">
        <v>1</v>
      </c>
      <c r="Q5" s="20" t="n">
        <v>1</v>
      </c>
      <c r="R5" s="20" t="n">
        <v>0</v>
      </c>
      <c r="S5" s="20" t="n">
        <v>0</v>
      </c>
      <c r="T5" s="20" t="n">
        <v>1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2.75" hidden="false" customHeight="false" outlineLevel="0" collapsed="false">
      <c r="A6" s="20" t="n">
        <v>573</v>
      </c>
      <c r="B6" s="22" t="s">
        <v>39</v>
      </c>
      <c r="C6" s="20" t="n">
        <v>424</v>
      </c>
      <c r="D6" s="20" t="n">
        <v>347</v>
      </c>
      <c r="E6" s="20" t="n">
        <v>13</v>
      </c>
      <c r="F6" s="20" t="n">
        <v>2</v>
      </c>
      <c r="G6" s="20" t="n">
        <v>332</v>
      </c>
      <c r="H6" s="23" t="n">
        <v>7</v>
      </c>
      <c r="I6" s="24" t="n">
        <v>2</v>
      </c>
      <c r="J6" s="20" t="n">
        <v>2</v>
      </c>
      <c r="K6" s="20" t="n">
        <v>3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3</v>
      </c>
      <c r="Q6" s="20" t="n">
        <v>0</v>
      </c>
      <c r="R6" s="20" t="n">
        <v>0</v>
      </c>
      <c r="S6" s="20" t="n">
        <v>0</v>
      </c>
      <c r="T6" s="20" t="n">
        <v>1</v>
      </c>
      <c r="U6" s="20" t="n">
        <v>0</v>
      </c>
      <c r="V6" s="20" t="n">
        <v>1</v>
      </c>
      <c r="W6" s="20" t="n">
        <v>0</v>
      </c>
      <c r="X6" s="20" t="n">
        <v>0</v>
      </c>
      <c r="Y6" s="20" t="n">
        <v>0</v>
      </c>
      <c r="Z6" s="20" t="n">
        <v>1</v>
      </c>
      <c r="AA6" s="20" t="n">
        <v>0</v>
      </c>
      <c r="AB6" s="20" t="n">
        <v>0</v>
      </c>
      <c r="AC6" s="21"/>
      <c r="AD6" s="21"/>
      <c r="AE6" s="21"/>
      <c r="AF6" s="21"/>
      <c r="AG6" s="21"/>
      <c r="AH6" s="21"/>
      <c r="AI6" s="21"/>
      <c r="AJ6" s="21"/>
      <c r="AK6" s="21"/>
    </row>
    <row r="7" customFormat="false" ht="12.75" hidden="false" customHeight="false" outlineLevel="0" collapsed="false">
      <c r="A7" s="20" t="n">
        <v>574</v>
      </c>
      <c r="B7" s="22" t="s">
        <v>40</v>
      </c>
      <c r="C7" s="20" t="n">
        <v>387</v>
      </c>
      <c r="D7" s="20" t="n">
        <v>311</v>
      </c>
      <c r="E7" s="20" t="n">
        <v>15</v>
      </c>
      <c r="F7" s="20" t="n">
        <v>2</v>
      </c>
      <c r="G7" s="20" t="n">
        <v>294</v>
      </c>
      <c r="H7" s="23" t="n">
        <v>28</v>
      </c>
      <c r="I7" s="24" t="n">
        <v>8</v>
      </c>
      <c r="J7" s="20" t="n">
        <v>16</v>
      </c>
      <c r="K7" s="20" t="n">
        <v>9</v>
      </c>
      <c r="L7" s="20" t="n">
        <v>4</v>
      </c>
      <c r="M7" s="20" t="n">
        <v>3</v>
      </c>
      <c r="N7" s="20" t="n">
        <v>4</v>
      </c>
      <c r="O7" s="20" t="n">
        <v>8</v>
      </c>
      <c r="P7" s="20" t="n">
        <v>10</v>
      </c>
      <c r="Q7" s="20" t="n">
        <v>7</v>
      </c>
      <c r="R7" s="20" t="n">
        <v>0</v>
      </c>
      <c r="S7" s="20" t="n">
        <v>0</v>
      </c>
      <c r="T7" s="20" t="n">
        <v>0</v>
      </c>
      <c r="U7" s="20" t="n">
        <v>2</v>
      </c>
      <c r="V7" s="20" t="n">
        <v>0</v>
      </c>
      <c r="W7" s="20" t="n">
        <v>1</v>
      </c>
      <c r="X7" s="20" t="n">
        <v>1</v>
      </c>
      <c r="Y7" s="20" t="n">
        <v>0</v>
      </c>
      <c r="Z7" s="20" t="n">
        <v>6</v>
      </c>
      <c r="AA7" s="20" t="n">
        <v>0</v>
      </c>
      <c r="AB7" s="20" t="n">
        <v>4</v>
      </c>
      <c r="AC7" s="20" t="n">
        <v>18</v>
      </c>
      <c r="AD7" s="20" t="n">
        <v>22</v>
      </c>
      <c r="AE7" s="20" t="n">
        <v>8</v>
      </c>
      <c r="AF7" s="21"/>
      <c r="AG7" s="21"/>
      <c r="AH7" s="21"/>
      <c r="AI7" s="21"/>
      <c r="AJ7" s="21"/>
      <c r="AK7" s="21"/>
    </row>
    <row r="8" customFormat="false" ht="12.75" hidden="false" customHeight="false" outlineLevel="0" collapsed="false">
      <c r="A8" s="20" t="n">
        <v>575</v>
      </c>
      <c r="B8" s="22" t="s">
        <v>40</v>
      </c>
      <c r="C8" s="20" t="n">
        <v>412</v>
      </c>
      <c r="D8" s="20" t="n">
        <v>331</v>
      </c>
      <c r="E8" s="20" t="n">
        <v>17</v>
      </c>
      <c r="F8" s="20" t="n">
        <v>4</v>
      </c>
      <c r="G8" s="20" t="n">
        <v>310</v>
      </c>
      <c r="H8" s="23" t="n">
        <v>18</v>
      </c>
      <c r="I8" s="24" t="n">
        <v>4</v>
      </c>
      <c r="J8" s="20" t="n">
        <v>5</v>
      </c>
      <c r="K8" s="20" t="n">
        <v>3</v>
      </c>
      <c r="L8" s="20" t="n">
        <v>1</v>
      </c>
      <c r="M8" s="20" t="n">
        <v>3</v>
      </c>
      <c r="N8" s="20" t="n">
        <v>0</v>
      </c>
      <c r="O8" s="20" t="n">
        <v>4</v>
      </c>
      <c r="P8" s="20" t="n">
        <v>7</v>
      </c>
      <c r="Q8" s="20" t="n">
        <v>2</v>
      </c>
      <c r="R8" s="20" t="n">
        <v>3</v>
      </c>
      <c r="S8" s="20" t="n">
        <v>3</v>
      </c>
      <c r="T8" s="20" t="n">
        <v>0</v>
      </c>
      <c r="U8" s="20" t="n">
        <v>1</v>
      </c>
      <c r="V8" s="20" t="n">
        <v>0</v>
      </c>
      <c r="W8" s="20" t="n">
        <v>0</v>
      </c>
      <c r="X8" s="20" t="n">
        <v>1</v>
      </c>
      <c r="Y8" s="20" t="n">
        <v>1</v>
      </c>
      <c r="Z8" s="20" t="n">
        <v>1</v>
      </c>
      <c r="AA8" s="20" t="n">
        <v>0</v>
      </c>
      <c r="AB8" s="20" t="n">
        <v>5</v>
      </c>
      <c r="AC8" s="20" t="n">
        <v>6</v>
      </c>
      <c r="AD8" s="20" t="n">
        <v>9</v>
      </c>
      <c r="AE8" s="20" t="n">
        <v>0</v>
      </c>
      <c r="AF8" s="21"/>
      <c r="AG8" s="21"/>
      <c r="AH8" s="21"/>
      <c r="AI8" s="21"/>
      <c r="AJ8" s="21"/>
      <c r="AK8" s="21"/>
    </row>
    <row r="9" customFormat="false" ht="12.75" hidden="false" customHeight="false" outlineLevel="0" collapsed="false">
      <c r="A9" s="20" t="n">
        <v>576</v>
      </c>
      <c r="B9" s="22" t="s">
        <v>40</v>
      </c>
      <c r="C9" s="20" t="n">
        <v>380</v>
      </c>
      <c r="D9" s="20" t="n">
        <v>298</v>
      </c>
      <c r="E9" s="20" t="n">
        <v>8</v>
      </c>
      <c r="F9" s="20" t="n">
        <v>2</v>
      </c>
      <c r="G9" s="20" t="n">
        <v>288</v>
      </c>
      <c r="H9" s="23" t="n">
        <v>16</v>
      </c>
      <c r="I9" s="24" t="n">
        <v>2</v>
      </c>
      <c r="J9" s="20" t="n">
        <v>5</v>
      </c>
      <c r="K9" s="20" t="n">
        <v>5</v>
      </c>
      <c r="L9" s="20" t="n">
        <v>2</v>
      </c>
      <c r="M9" s="20" t="n">
        <v>1</v>
      </c>
      <c r="N9" s="20" t="n">
        <v>2</v>
      </c>
      <c r="O9" s="20" t="n">
        <v>2</v>
      </c>
      <c r="P9" s="20" t="n">
        <v>4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2</v>
      </c>
      <c r="X9" s="20" t="n">
        <v>0</v>
      </c>
      <c r="Y9" s="20" t="n">
        <v>1</v>
      </c>
      <c r="Z9" s="20" t="n">
        <v>1</v>
      </c>
      <c r="AA9" s="20" t="n">
        <v>1</v>
      </c>
      <c r="AB9" s="20" t="n">
        <v>0</v>
      </c>
      <c r="AC9" s="20" t="n">
        <v>4</v>
      </c>
      <c r="AD9" s="20" t="n">
        <v>6</v>
      </c>
      <c r="AE9" s="20" t="n">
        <v>3</v>
      </c>
      <c r="AF9" s="21"/>
      <c r="AG9" s="21"/>
      <c r="AH9" s="21"/>
      <c r="AI9" s="21"/>
      <c r="AJ9" s="21"/>
      <c r="AK9" s="21"/>
    </row>
    <row r="10" customFormat="false" ht="12.75" hidden="false" customHeight="false" outlineLevel="0" collapsed="false">
      <c r="A10" s="20" t="n">
        <v>577</v>
      </c>
      <c r="B10" s="22" t="s">
        <v>40</v>
      </c>
      <c r="C10" s="20" t="n">
        <v>399</v>
      </c>
      <c r="D10" s="20" t="n">
        <v>333</v>
      </c>
      <c r="E10" s="20" t="n">
        <v>5</v>
      </c>
      <c r="F10" s="20" t="n">
        <v>6</v>
      </c>
      <c r="G10" s="20" t="n">
        <v>322</v>
      </c>
      <c r="H10" s="23" t="n">
        <v>18</v>
      </c>
      <c r="I10" s="24" t="n">
        <v>1</v>
      </c>
      <c r="J10" s="20" t="n">
        <v>12</v>
      </c>
      <c r="K10" s="20" t="n">
        <v>14</v>
      </c>
      <c r="L10" s="20" t="n">
        <v>4</v>
      </c>
      <c r="M10" s="20" t="n">
        <v>3</v>
      </c>
      <c r="N10" s="20" t="n">
        <v>4</v>
      </c>
      <c r="O10" s="20" t="n">
        <v>1</v>
      </c>
      <c r="P10" s="20" t="n">
        <v>12</v>
      </c>
      <c r="Q10" s="20" t="n">
        <v>3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3</v>
      </c>
      <c r="X10" s="20" t="n">
        <v>2</v>
      </c>
      <c r="Y10" s="20" t="n">
        <v>1</v>
      </c>
      <c r="Z10" s="20" t="n">
        <v>2</v>
      </c>
      <c r="AA10" s="20" t="n">
        <v>3</v>
      </c>
      <c r="AB10" s="20" t="n">
        <v>0</v>
      </c>
      <c r="AC10" s="20" t="n">
        <v>13</v>
      </c>
      <c r="AD10" s="20" t="n">
        <v>15</v>
      </c>
      <c r="AE10" s="20" t="n">
        <v>3</v>
      </c>
      <c r="AF10" s="21"/>
      <c r="AG10" s="21"/>
      <c r="AH10" s="21"/>
      <c r="AI10" s="21"/>
      <c r="AJ10" s="21"/>
      <c r="AK10" s="21"/>
    </row>
    <row r="11" customFormat="false" ht="12.75" hidden="false" customHeight="false" outlineLevel="0" collapsed="false">
      <c r="A11" s="20" t="n">
        <v>578</v>
      </c>
      <c r="B11" s="22" t="s">
        <v>41</v>
      </c>
      <c r="C11" s="20" t="n">
        <v>348</v>
      </c>
      <c r="D11" s="20" t="n">
        <v>277</v>
      </c>
      <c r="E11" s="20" t="n">
        <v>6</v>
      </c>
      <c r="F11" s="20" t="n">
        <v>3</v>
      </c>
      <c r="G11" s="20" t="n">
        <v>268</v>
      </c>
      <c r="H11" s="23" t="n">
        <v>14</v>
      </c>
      <c r="I11" s="24" t="n">
        <v>5</v>
      </c>
      <c r="J11" s="20" t="n">
        <v>3</v>
      </c>
      <c r="K11" s="20" t="n">
        <v>4</v>
      </c>
      <c r="L11" s="20" t="n">
        <v>1</v>
      </c>
      <c r="M11" s="20" t="n">
        <v>2</v>
      </c>
      <c r="N11" s="20" t="n">
        <v>0</v>
      </c>
      <c r="O11" s="20" t="n">
        <v>5</v>
      </c>
      <c r="P11" s="20" t="n">
        <v>1</v>
      </c>
      <c r="Q11" s="20" t="n">
        <v>0</v>
      </c>
      <c r="R11" s="20" t="n">
        <v>1</v>
      </c>
      <c r="S11" s="20" t="n">
        <v>0</v>
      </c>
      <c r="T11" s="20" t="n">
        <v>3</v>
      </c>
      <c r="U11" s="20" t="n">
        <v>2</v>
      </c>
      <c r="V11" s="20" t="n">
        <v>0</v>
      </c>
      <c r="W11" s="20" t="n">
        <v>0</v>
      </c>
      <c r="X11" s="20" t="n">
        <v>2</v>
      </c>
      <c r="Y11" s="20" t="n">
        <v>1</v>
      </c>
      <c r="Z11" s="20" t="n">
        <v>0</v>
      </c>
      <c r="AA11" s="20" t="n">
        <v>0</v>
      </c>
      <c r="AB11" s="20" t="n">
        <v>0</v>
      </c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0" t="n">
        <v>579</v>
      </c>
      <c r="B12" s="22" t="s">
        <v>41</v>
      </c>
      <c r="C12" s="20" t="n">
        <v>364</v>
      </c>
      <c r="D12" s="20" t="n">
        <v>276</v>
      </c>
      <c r="E12" s="20" t="n">
        <v>12</v>
      </c>
      <c r="F12" s="20" t="n">
        <v>3</v>
      </c>
      <c r="G12" s="20" t="n">
        <v>261</v>
      </c>
      <c r="H12" s="23" t="n">
        <v>5</v>
      </c>
      <c r="I12" s="24" t="n">
        <v>1</v>
      </c>
      <c r="J12" s="20" t="n">
        <v>1</v>
      </c>
      <c r="K12" s="20" t="n">
        <v>1</v>
      </c>
      <c r="L12" s="20" t="n">
        <v>0</v>
      </c>
      <c r="M12" s="20" t="n">
        <v>0</v>
      </c>
      <c r="N12" s="20" t="n">
        <v>0</v>
      </c>
      <c r="O12" s="20" t="n">
        <v>3</v>
      </c>
      <c r="P12" s="20" t="n">
        <v>1</v>
      </c>
      <c r="Q12" s="20" t="n">
        <v>2</v>
      </c>
      <c r="R12" s="20" t="n">
        <v>1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12.75" hidden="false" customHeight="false" outlineLevel="0" collapsed="false">
      <c r="A13" s="20" t="n">
        <v>580</v>
      </c>
      <c r="B13" s="22" t="s">
        <v>41</v>
      </c>
      <c r="C13" s="20" t="n">
        <v>332</v>
      </c>
      <c r="D13" s="20" t="n">
        <v>227</v>
      </c>
      <c r="E13" s="20" t="n">
        <v>10</v>
      </c>
      <c r="F13" s="20" t="n">
        <v>3</v>
      </c>
      <c r="G13" s="20" t="n">
        <v>214</v>
      </c>
      <c r="H13" s="23" t="n">
        <v>11</v>
      </c>
      <c r="I13" s="24" t="n">
        <v>6</v>
      </c>
      <c r="J13" s="20" t="n">
        <v>5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6</v>
      </c>
      <c r="P13" s="20" t="n">
        <v>2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1</v>
      </c>
      <c r="V13" s="20" t="n">
        <v>0</v>
      </c>
      <c r="W13" s="20" t="n">
        <v>1</v>
      </c>
      <c r="X13" s="20" t="n">
        <v>1</v>
      </c>
      <c r="Y13" s="20" t="n">
        <v>2</v>
      </c>
      <c r="Z13" s="20" t="n">
        <v>0</v>
      </c>
      <c r="AA13" s="20" t="n">
        <v>0</v>
      </c>
      <c r="AB13" s="20" t="n">
        <v>1</v>
      </c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2.75" hidden="false" customHeight="false" outlineLevel="0" collapsed="false">
      <c r="A14" s="20" t="n">
        <v>581</v>
      </c>
      <c r="B14" s="22" t="s">
        <v>42</v>
      </c>
      <c r="C14" s="20" t="n">
        <v>237</v>
      </c>
      <c r="D14" s="20" t="n">
        <v>173</v>
      </c>
      <c r="E14" s="20" t="n">
        <v>7</v>
      </c>
      <c r="F14" s="20" t="n">
        <v>2</v>
      </c>
      <c r="G14" s="20" t="n">
        <v>164</v>
      </c>
      <c r="H14" s="23" t="n">
        <v>5</v>
      </c>
      <c r="I14" s="24" t="n">
        <v>2</v>
      </c>
      <c r="J14" s="20" t="n">
        <v>3</v>
      </c>
      <c r="K14" s="20" t="n">
        <v>1</v>
      </c>
      <c r="L14" s="20" t="n">
        <v>1</v>
      </c>
      <c r="M14" s="20" t="n">
        <v>0</v>
      </c>
      <c r="N14" s="20" t="n">
        <v>1</v>
      </c>
      <c r="O14" s="20" t="n">
        <v>2</v>
      </c>
      <c r="P14" s="20" t="n">
        <v>2</v>
      </c>
      <c r="Q14" s="20" t="n">
        <v>2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2.75" hidden="false" customHeight="false" outlineLevel="0" collapsed="false">
      <c r="A15" s="20" t="n">
        <v>582</v>
      </c>
      <c r="B15" s="22" t="s">
        <v>43</v>
      </c>
      <c r="C15" s="20" t="n">
        <v>419</v>
      </c>
      <c r="D15" s="20" t="n">
        <v>334</v>
      </c>
      <c r="E15" s="20" t="n">
        <v>6</v>
      </c>
      <c r="F15" s="20" t="n">
        <v>11</v>
      </c>
      <c r="G15" s="20" t="n">
        <v>317</v>
      </c>
      <c r="H15" s="23" t="n">
        <v>8</v>
      </c>
      <c r="I15" s="24" t="n">
        <v>2</v>
      </c>
      <c r="J15" s="20" t="n">
        <v>2</v>
      </c>
      <c r="K15" s="20" t="n">
        <v>3</v>
      </c>
      <c r="L15" s="20" t="n">
        <v>2</v>
      </c>
      <c r="M15" s="20" t="n">
        <v>0</v>
      </c>
      <c r="N15" s="20" t="n">
        <v>2</v>
      </c>
      <c r="O15" s="20" t="n">
        <v>2</v>
      </c>
      <c r="P15" s="20" t="n">
        <v>3</v>
      </c>
      <c r="Q15" s="20" t="n">
        <v>2</v>
      </c>
      <c r="R15" s="20" t="n">
        <v>0</v>
      </c>
      <c r="S15" s="20" t="n">
        <v>0</v>
      </c>
      <c r="T15" s="20" t="n">
        <v>1</v>
      </c>
      <c r="U15" s="20" t="n">
        <v>1</v>
      </c>
      <c r="V15" s="20" t="n">
        <v>1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12.75" hidden="false" customHeight="false" outlineLevel="0" collapsed="false">
      <c r="A16" s="20" t="n">
        <v>583</v>
      </c>
      <c r="B16" s="22" t="s">
        <v>44</v>
      </c>
      <c r="C16" s="20" t="n">
        <v>379</v>
      </c>
      <c r="D16" s="20" t="n">
        <v>311</v>
      </c>
      <c r="E16" s="20" t="n">
        <v>11</v>
      </c>
      <c r="F16" s="20" t="n">
        <v>3</v>
      </c>
      <c r="G16" s="20" t="n">
        <v>297</v>
      </c>
      <c r="H16" s="23" t="n">
        <v>0</v>
      </c>
      <c r="I16" s="24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2.75" hidden="false" customHeight="false" outlineLevel="0" collapsed="false">
      <c r="A17" s="20" t="n">
        <v>584</v>
      </c>
      <c r="B17" s="22" t="s">
        <v>45</v>
      </c>
      <c r="C17" s="20" t="n">
        <v>269</v>
      </c>
      <c r="D17" s="20" t="n">
        <v>223</v>
      </c>
      <c r="E17" s="20" t="n">
        <v>6</v>
      </c>
      <c r="F17" s="20" t="n">
        <v>0</v>
      </c>
      <c r="G17" s="20" t="n">
        <v>217</v>
      </c>
      <c r="H17" s="23" t="n">
        <v>2</v>
      </c>
      <c r="I17" s="24" t="n">
        <v>0</v>
      </c>
      <c r="J17" s="20" t="n">
        <v>0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1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1"/>
      <c r="AD17" s="21"/>
      <c r="AE17" s="21"/>
      <c r="AF17" s="21"/>
      <c r="AG17" s="21"/>
      <c r="AH17" s="21"/>
      <c r="AI17" s="21"/>
      <c r="AJ17" s="21"/>
      <c r="AK17" s="21"/>
    </row>
    <row r="18" customFormat="false" ht="12.75" hidden="false" customHeight="false" outlineLevel="0" collapsed="false">
      <c r="A18" s="20" t="n">
        <v>585</v>
      </c>
      <c r="B18" s="22" t="s">
        <v>46</v>
      </c>
      <c r="C18" s="20" t="n">
        <v>209</v>
      </c>
      <c r="D18" s="20" t="n">
        <v>156</v>
      </c>
      <c r="E18" s="20" t="n">
        <v>10</v>
      </c>
      <c r="F18" s="20" t="n">
        <v>0</v>
      </c>
      <c r="G18" s="20" t="n">
        <v>146</v>
      </c>
      <c r="H18" s="23" t="n">
        <v>3</v>
      </c>
      <c r="I18" s="24" t="n">
        <v>1</v>
      </c>
      <c r="J18" s="20" t="n">
        <v>1</v>
      </c>
      <c r="K18" s="20" t="n">
        <v>0</v>
      </c>
      <c r="L18" s="20" t="n">
        <v>0</v>
      </c>
      <c r="M18" s="20" t="n">
        <v>0</v>
      </c>
      <c r="N18" s="20" t="n">
        <v>1</v>
      </c>
      <c r="O18" s="20" t="n">
        <v>1</v>
      </c>
      <c r="P18" s="20" t="n">
        <v>0</v>
      </c>
      <c r="Q18" s="20" t="n">
        <v>1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1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1"/>
      <c r="AD18" s="21"/>
      <c r="AE18" s="21"/>
      <c r="AF18" s="21"/>
      <c r="AG18" s="21"/>
      <c r="AH18" s="21"/>
      <c r="AI18" s="21"/>
      <c r="AJ18" s="21"/>
      <c r="AK18" s="21"/>
    </row>
    <row r="19" customFormat="false" ht="12.75" hidden="false" customHeight="false" outlineLevel="0" collapsed="false">
      <c r="A19" s="25" t="n">
        <v>586</v>
      </c>
      <c r="B19" s="26" t="s">
        <v>47</v>
      </c>
      <c r="C19" s="25" t="n">
        <v>454</v>
      </c>
      <c r="D19" s="25" t="n">
        <v>335</v>
      </c>
      <c r="E19" s="25" t="n">
        <v>14</v>
      </c>
      <c r="F19" s="25" t="n">
        <v>3</v>
      </c>
      <c r="G19" s="25" t="n">
        <v>318</v>
      </c>
      <c r="H19" s="27" t="n">
        <v>15</v>
      </c>
      <c r="I19" s="28" t="n">
        <v>1</v>
      </c>
      <c r="J19" s="25" t="n">
        <v>0</v>
      </c>
      <c r="K19" s="25" t="n">
        <v>1</v>
      </c>
      <c r="L19" s="25" t="n">
        <v>0</v>
      </c>
      <c r="M19" s="25" t="n">
        <v>0</v>
      </c>
      <c r="N19" s="25" t="n">
        <v>3</v>
      </c>
      <c r="O19" s="25" t="n">
        <v>2</v>
      </c>
      <c r="P19" s="25" t="n">
        <v>1</v>
      </c>
      <c r="Q19" s="25" t="n">
        <v>7</v>
      </c>
      <c r="R19" s="25" t="n">
        <v>4</v>
      </c>
      <c r="S19" s="25" t="n">
        <v>1</v>
      </c>
      <c r="T19" s="25" t="n">
        <v>0</v>
      </c>
      <c r="U19" s="25" t="n">
        <v>0</v>
      </c>
      <c r="V19" s="25" t="n">
        <v>0</v>
      </c>
      <c r="W19" s="25" t="n">
        <v>2</v>
      </c>
      <c r="X19" s="25" t="n">
        <v>0</v>
      </c>
      <c r="Y19" s="25" t="n">
        <v>0</v>
      </c>
      <c r="Z19" s="25" t="n">
        <v>1</v>
      </c>
      <c r="AA19" s="25" t="n">
        <v>0</v>
      </c>
      <c r="AB19" s="25" t="n">
        <v>0</v>
      </c>
      <c r="AC19" s="21"/>
      <c r="AD19" s="21"/>
      <c r="AE19" s="21"/>
      <c r="AF19" s="21"/>
      <c r="AG19" s="21"/>
      <c r="AH19" s="21"/>
      <c r="AI19" s="20" t="n">
        <v>9</v>
      </c>
      <c r="AJ19" s="21"/>
      <c r="AK19" s="21"/>
    </row>
    <row r="20" customFormat="false" ht="12.75" hidden="false" customHeight="false" outlineLevel="0" collapsed="false">
      <c r="A20" s="25" t="n">
        <v>587</v>
      </c>
      <c r="B20" s="26" t="s">
        <v>47</v>
      </c>
      <c r="C20" s="25" t="n">
        <v>440</v>
      </c>
      <c r="D20" s="25" t="n">
        <v>317</v>
      </c>
      <c r="E20" s="25" t="n">
        <v>14</v>
      </c>
      <c r="F20" s="25" t="n">
        <v>3</v>
      </c>
      <c r="G20" s="25" t="n">
        <v>300</v>
      </c>
      <c r="H20" s="27" t="n">
        <v>24</v>
      </c>
      <c r="I20" s="28" t="n">
        <v>0</v>
      </c>
      <c r="J20" s="25" t="n">
        <v>2</v>
      </c>
      <c r="K20" s="25" t="n">
        <v>1</v>
      </c>
      <c r="L20" s="25" t="n">
        <v>3</v>
      </c>
      <c r="M20" s="25" t="n">
        <v>0</v>
      </c>
      <c r="N20" s="25" t="n">
        <v>0</v>
      </c>
      <c r="O20" s="25" t="n">
        <v>11</v>
      </c>
      <c r="P20" s="25" t="n">
        <v>1</v>
      </c>
      <c r="Q20" s="25" t="n">
        <v>17</v>
      </c>
      <c r="R20" s="25" t="n">
        <v>1</v>
      </c>
      <c r="S20" s="25" t="n">
        <v>2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1</v>
      </c>
      <c r="Y20" s="25" t="n">
        <v>1</v>
      </c>
      <c r="Z20" s="25" t="n">
        <v>0</v>
      </c>
      <c r="AA20" s="25" t="n">
        <v>0</v>
      </c>
      <c r="AB20" s="25" t="n">
        <v>0</v>
      </c>
      <c r="AC20" s="21"/>
      <c r="AD20" s="21"/>
      <c r="AE20" s="21"/>
      <c r="AF20" s="21"/>
      <c r="AG20" s="21"/>
      <c r="AH20" s="21"/>
      <c r="AI20" s="20" t="n">
        <v>17</v>
      </c>
      <c r="AJ20" s="21"/>
      <c r="AK20" s="21"/>
    </row>
    <row r="21" customFormat="false" ht="12.75" hidden="false" customHeight="false" outlineLevel="0" collapsed="false">
      <c r="A21" s="25" t="n">
        <v>588</v>
      </c>
      <c r="B21" s="26" t="s">
        <v>47</v>
      </c>
      <c r="C21" s="25" t="n">
        <v>466</v>
      </c>
      <c r="D21" s="25" t="n">
        <v>335</v>
      </c>
      <c r="E21" s="25" t="n">
        <v>14</v>
      </c>
      <c r="F21" s="25" t="n">
        <v>5</v>
      </c>
      <c r="G21" s="25" t="n">
        <v>316</v>
      </c>
      <c r="H21" s="27" t="n">
        <v>9</v>
      </c>
      <c r="I21" s="28" t="n">
        <v>1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1</v>
      </c>
      <c r="O21" s="25" t="n">
        <v>1</v>
      </c>
      <c r="P21" s="25" t="n">
        <v>0</v>
      </c>
      <c r="Q21" s="25" t="n">
        <v>4</v>
      </c>
      <c r="R21" s="25" t="n">
        <v>0</v>
      </c>
      <c r="S21" s="25" t="n">
        <v>2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1"/>
      <c r="AD21" s="21"/>
      <c r="AE21" s="21"/>
      <c r="AF21" s="21"/>
      <c r="AG21" s="21"/>
      <c r="AH21" s="21"/>
      <c r="AI21" s="20" t="n">
        <v>3</v>
      </c>
      <c r="AJ21" s="21"/>
      <c r="AK21" s="21"/>
    </row>
    <row r="22" customFormat="false" ht="12.75" hidden="false" customHeight="false" outlineLevel="0" collapsed="false">
      <c r="A22" s="25" t="n">
        <v>589</v>
      </c>
      <c r="B22" s="26" t="s">
        <v>48</v>
      </c>
      <c r="C22" s="25" t="n">
        <v>279</v>
      </c>
      <c r="D22" s="25" t="n">
        <v>230</v>
      </c>
      <c r="E22" s="25" t="n">
        <v>8</v>
      </c>
      <c r="F22" s="25" t="n">
        <v>0</v>
      </c>
      <c r="G22" s="25" t="n">
        <v>222</v>
      </c>
      <c r="H22" s="27" t="n">
        <v>0</v>
      </c>
      <c r="I22" s="28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12.75" hidden="false" customHeight="false" outlineLevel="0" collapsed="false">
      <c r="A23" s="25" t="n">
        <v>590</v>
      </c>
      <c r="B23" s="26" t="s">
        <v>49</v>
      </c>
      <c r="C23" s="25" t="n">
        <v>253</v>
      </c>
      <c r="D23" s="25" t="n">
        <v>199</v>
      </c>
      <c r="E23" s="25" t="n">
        <v>6</v>
      </c>
      <c r="F23" s="25" t="n">
        <v>0</v>
      </c>
      <c r="G23" s="25" t="n">
        <v>193</v>
      </c>
      <c r="H23" s="27" t="n">
        <v>1</v>
      </c>
      <c r="I23" s="28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1</v>
      </c>
      <c r="Q23" s="25" t="n">
        <v>0</v>
      </c>
      <c r="R23" s="25" t="n">
        <v>1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12.75" hidden="false" customHeight="false" outlineLevel="0" collapsed="false">
      <c r="A24" s="25" t="n">
        <v>591</v>
      </c>
      <c r="B24" s="26" t="s">
        <v>50</v>
      </c>
      <c r="C24" s="25" t="n">
        <v>307</v>
      </c>
      <c r="D24" s="25" t="n">
        <v>242</v>
      </c>
      <c r="E24" s="25" t="n">
        <v>8</v>
      </c>
      <c r="F24" s="25" t="n">
        <v>2</v>
      </c>
      <c r="G24" s="25" t="n">
        <v>232</v>
      </c>
      <c r="H24" s="27" t="n">
        <v>2</v>
      </c>
      <c r="I24" s="28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12.75" hidden="false" customHeight="false" outlineLevel="0" collapsed="false">
      <c r="A25" s="25" t="n">
        <v>592</v>
      </c>
      <c r="B25" s="26" t="s">
        <v>51</v>
      </c>
      <c r="C25" s="25" t="n">
        <v>458</v>
      </c>
      <c r="D25" s="25" t="n">
        <v>356</v>
      </c>
      <c r="E25" s="25" t="n">
        <v>17</v>
      </c>
      <c r="F25" s="25" t="n">
        <v>3</v>
      </c>
      <c r="G25" s="25" t="n">
        <v>336</v>
      </c>
      <c r="H25" s="27" t="n">
        <v>25</v>
      </c>
      <c r="I25" s="28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1</v>
      </c>
      <c r="P25" s="25" t="n">
        <v>1</v>
      </c>
      <c r="Q25" s="25" t="n">
        <v>22</v>
      </c>
      <c r="R25" s="25" t="n">
        <v>0</v>
      </c>
      <c r="S25" s="25" t="n">
        <v>0</v>
      </c>
      <c r="T25" s="25" t="n">
        <v>0</v>
      </c>
      <c r="U25" s="25" t="n">
        <v>1</v>
      </c>
      <c r="V25" s="25" t="n">
        <v>1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1"/>
      <c r="AD25" s="21"/>
      <c r="AE25" s="21"/>
      <c r="AF25" s="21"/>
      <c r="AG25" s="21"/>
      <c r="AH25" s="21"/>
      <c r="AI25" s="21"/>
      <c r="AJ25" s="21"/>
      <c r="AK25" s="20" t="n">
        <v>21</v>
      </c>
    </row>
    <row r="26" customFormat="false" ht="12.75" hidden="false" customHeight="false" outlineLevel="0" collapsed="false">
      <c r="A26" s="20" t="n">
        <v>593</v>
      </c>
      <c r="B26" s="22" t="s">
        <v>52</v>
      </c>
      <c r="C26" s="20" t="n">
        <v>421</v>
      </c>
      <c r="D26" s="20" t="n">
        <v>329</v>
      </c>
      <c r="E26" s="20" t="n">
        <v>14</v>
      </c>
      <c r="F26" s="20" t="n">
        <v>1</v>
      </c>
      <c r="G26" s="20" t="n">
        <v>314</v>
      </c>
      <c r="H26" s="23" t="n">
        <v>2</v>
      </c>
      <c r="I26" s="24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12.75" hidden="false" customHeight="false" outlineLevel="0" collapsed="false">
      <c r="A27" s="20" t="n">
        <v>594</v>
      </c>
      <c r="B27" s="22" t="s">
        <v>52</v>
      </c>
      <c r="C27" s="20" t="n">
        <v>409</v>
      </c>
      <c r="D27" s="20" t="n">
        <v>313</v>
      </c>
      <c r="E27" s="20" t="n">
        <v>10</v>
      </c>
      <c r="F27" s="20" t="n">
        <v>4</v>
      </c>
      <c r="G27" s="20" t="n">
        <v>299</v>
      </c>
      <c r="H27" s="23" t="n">
        <v>5</v>
      </c>
      <c r="I27" s="24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1</v>
      </c>
      <c r="Y27" s="20" t="n">
        <v>1</v>
      </c>
      <c r="Z27" s="20" t="n">
        <v>0</v>
      </c>
      <c r="AA27" s="20" t="n">
        <v>0</v>
      </c>
      <c r="AB27" s="20" t="n">
        <v>0</v>
      </c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12.75" hidden="false" customHeight="false" outlineLevel="0" collapsed="false">
      <c r="A28" s="20" t="n">
        <v>595</v>
      </c>
      <c r="B28" s="22" t="s">
        <v>52</v>
      </c>
      <c r="C28" s="20" t="n">
        <v>421</v>
      </c>
      <c r="D28" s="20" t="n">
        <v>311</v>
      </c>
      <c r="E28" s="20" t="n">
        <v>13</v>
      </c>
      <c r="F28" s="20" t="n">
        <v>4</v>
      </c>
      <c r="G28" s="20" t="n">
        <v>294</v>
      </c>
      <c r="H28" s="23" t="n">
        <v>2</v>
      </c>
      <c r="I28" s="24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0</v>
      </c>
      <c r="AB28" s="20" t="n">
        <v>0</v>
      </c>
      <c r="AC28" s="21"/>
      <c r="AD28" s="21"/>
      <c r="AE28" s="21"/>
      <c r="AF28" s="21"/>
      <c r="AG28" s="21"/>
      <c r="AH28" s="21"/>
      <c r="AI28" s="21"/>
      <c r="AJ28" s="21"/>
      <c r="AK28" s="21"/>
    </row>
    <row r="29" customFormat="false" ht="12.75" hidden="false" customHeight="false" outlineLevel="0" collapsed="false">
      <c r="A29" s="20" t="n">
        <v>596</v>
      </c>
      <c r="B29" s="22" t="s">
        <v>52</v>
      </c>
      <c r="C29" s="20" t="n">
        <v>430</v>
      </c>
      <c r="D29" s="20" t="n">
        <v>332</v>
      </c>
      <c r="E29" s="20" t="n">
        <v>14</v>
      </c>
      <c r="F29" s="20" t="n">
        <v>7</v>
      </c>
      <c r="G29" s="20" t="n">
        <v>311</v>
      </c>
      <c r="H29" s="23" t="n">
        <v>14</v>
      </c>
      <c r="I29" s="24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1</v>
      </c>
      <c r="Y29" s="20" t="n">
        <v>2</v>
      </c>
      <c r="Z29" s="20" t="n">
        <v>0</v>
      </c>
      <c r="AA29" s="20" t="n">
        <v>1</v>
      </c>
      <c r="AB29" s="20" t="n">
        <v>0</v>
      </c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12.75" hidden="false" customHeight="false" outlineLevel="0" collapsed="false">
      <c r="A30" s="20" t="n">
        <v>597</v>
      </c>
      <c r="B30" s="22" t="s">
        <v>52</v>
      </c>
      <c r="C30" s="20" t="n">
        <v>424</v>
      </c>
      <c r="D30" s="20" t="n">
        <v>317</v>
      </c>
      <c r="E30" s="20" t="n">
        <v>8</v>
      </c>
      <c r="F30" s="20" t="n">
        <v>1</v>
      </c>
      <c r="G30" s="20" t="n">
        <v>308</v>
      </c>
      <c r="H30" s="23" t="n">
        <v>2</v>
      </c>
      <c r="I30" s="24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12.75" hidden="false" customHeight="false" outlineLevel="0" collapsed="false">
      <c r="A31" s="20" t="n">
        <v>598</v>
      </c>
      <c r="B31" s="22" t="s">
        <v>52</v>
      </c>
      <c r="C31" s="20" t="n">
        <v>469</v>
      </c>
      <c r="D31" s="20" t="n">
        <v>367</v>
      </c>
      <c r="E31" s="20" t="n">
        <v>20</v>
      </c>
      <c r="F31" s="20" t="n">
        <v>4</v>
      </c>
      <c r="G31" s="20" t="n">
        <v>343</v>
      </c>
      <c r="H31" s="23" t="n">
        <v>3</v>
      </c>
      <c r="I31" s="24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12.75" hidden="false" customHeight="false" outlineLevel="0" collapsed="false">
      <c r="A32" s="20" t="n">
        <v>599</v>
      </c>
      <c r="B32" s="22" t="s">
        <v>53</v>
      </c>
      <c r="C32" s="20" t="n">
        <v>306</v>
      </c>
      <c r="D32" s="20" t="n">
        <v>209</v>
      </c>
      <c r="E32" s="20" t="n">
        <v>6</v>
      </c>
      <c r="F32" s="20" t="n">
        <v>1</v>
      </c>
      <c r="G32" s="20" t="n">
        <v>202</v>
      </c>
      <c r="H32" s="23" t="n">
        <v>3</v>
      </c>
      <c r="I32" s="24" t="n">
        <v>0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1"/>
      <c r="AD32" s="21"/>
      <c r="AE32" s="21"/>
      <c r="AF32" s="21"/>
      <c r="AG32" s="21"/>
      <c r="AH32" s="21"/>
      <c r="AI32" s="21"/>
      <c r="AJ32" s="21"/>
      <c r="AK32" s="21"/>
    </row>
    <row r="33" customFormat="false" ht="12.75" hidden="false" customHeight="false" outlineLevel="0" collapsed="false">
      <c r="A33" s="20" t="n">
        <v>600</v>
      </c>
      <c r="B33" s="22" t="s">
        <v>54</v>
      </c>
      <c r="C33" s="20" t="n">
        <v>412</v>
      </c>
      <c r="D33" s="20" t="n">
        <v>317</v>
      </c>
      <c r="E33" s="20" t="n">
        <v>15</v>
      </c>
      <c r="F33" s="20" t="n">
        <v>5</v>
      </c>
      <c r="G33" s="20" t="n">
        <v>297</v>
      </c>
      <c r="H33" s="23" t="n">
        <v>0</v>
      </c>
      <c r="I33" s="24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1"/>
      <c r="AD33" s="21"/>
      <c r="AE33" s="21"/>
      <c r="AF33" s="21"/>
      <c r="AG33" s="21"/>
      <c r="AH33" s="21"/>
      <c r="AI33" s="21"/>
      <c r="AJ33" s="21"/>
      <c r="AK33" s="21"/>
    </row>
    <row r="34" customFormat="false" ht="12.75" hidden="false" customHeight="false" outlineLevel="0" collapsed="false">
      <c r="A34" s="20" t="n">
        <v>601</v>
      </c>
      <c r="B34" s="22" t="s">
        <v>54</v>
      </c>
      <c r="C34" s="20" t="n">
        <v>418</v>
      </c>
      <c r="D34" s="20" t="n">
        <v>332</v>
      </c>
      <c r="E34" s="20" t="n">
        <v>10</v>
      </c>
      <c r="F34" s="20" t="n">
        <v>8</v>
      </c>
      <c r="G34" s="20" t="n">
        <v>314</v>
      </c>
      <c r="H34" s="23" t="n">
        <v>3</v>
      </c>
      <c r="I34" s="24" t="n">
        <v>1</v>
      </c>
      <c r="J34" s="20" t="n">
        <v>0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1</v>
      </c>
      <c r="Y34" s="20" t="n">
        <v>0</v>
      </c>
      <c r="Z34" s="20" t="n">
        <v>0</v>
      </c>
      <c r="AA34" s="20" t="n">
        <v>0</v>
      </c>
      <c r="AB34" s="20" t="n">
        <v>0</v>
      </c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12.75" hidden="false" customHeight="false" outlineLevel="0" collapsed="false">
      <c r="A35" s="20" t="n">
        <v>602</v>
      </c>
      <c r="B35" s="22" t="s">
        <v>54</v>
      </c>
      <c r="C35" s="20" t="n">
        <v>418</v>
      </c>
      <c r="D35" s="20" t="n">
        <v>325</v>
      </c>
      <c r="E35" s="20" t="n">
        <v>13</v>
      </c>
      <c r="F35" s="20" t="n">
        <v>4</v>
      </c>
      <c r="G35" s="20" t="n">
        <v>308</v>
      </c>
      <c r="H35" s="23" t="n">
        <v>4</v>
      </c>
      <c r="I35" s="24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1</v>
      </c>
      <c r="V35" s="20" t="n">
        <v>0</v>
      </c>
      <c r="W35" s="20" t="n">
        <v>1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12.75" hidden="false" customHeight="false" outlineLevel="0" collapsed="false">
      <c r="A36" s="20" t="n">
        <v>603</v>
      </c>
      <c r="B36" s="22" t="s">
        <v>54</v>
      </c>
      <c r="C36" s="20" t="n">
        <v>435</v>
      </c>
      <c r="D36" s="20" t="n">
        <v>311</v>
      </c>
      <c r="E36" s="20" t="n">
        <v>13</v>
      </c>
      <c r="F36" s="20" t="n">
        <v>5</v>
      </c>
      <c r="G36" s="20" t="n">
        <v>293</v>
      </c>
      <c r="H36" s="23" t="n">
        <v>4</v>
      </c>
      <c r="I36" s="24" t="n">
        <v>0</v>
      </c>
      <c r="J36" s="20" t="n">
        <v>0</v>
      </c>
      <c r="K36" s="20" t="n">
        <v>1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1"/>
      <c r="AD36" s="21"/>
      <c r="AE36" s="21"/>
      <c r="AF36" s="21"/>
      <c r="AG36" s="21"/>
      <c r="AH36" s="21"/>
      <c r="AI36" s="21"/>
      <c r="AJ36" s="21"/>
      <c r="AK36" s="21"/>
    </row>
    <row r="37" customFormat="false" ht="12.75" hidden="false" customHeight="false" outlineLevel="0" collapsed="false">
      <c r="A37" s="20" t="n">
        <v>604</v>
      </c>
      <c r="B37" s="22" t="s">
        <v>55</v>
      </c>
      <c r="C37" s="20" t="n">
        <v>333</v>
      </c>
      <c r="D37" s="20" t="n">
        <v>237</v>
      </c>
      <c r="E37" s="20" t="n">
        <v>4</v>
      </c>
      <c r="F37" s="20" t="n">
        <v>0</v>
      </c>
      <c r="G37" s="20" t="n">
        <v>233</v>
      </c>
      <c r="H37" s="23" t="n">
        <v>1</v>
      </c>
      <c r="I37" s="24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1"/>
      <c r="AD37" s="21"/>
      <c r="AE37" s="21"/>
      <c r="AF37" s="21"/>
      <c r="AG37" s="21"/>
      <c r="AH37" s="21"/>
      <c r="AI37" s="21"/>
      <c r="AJ37" s="21"/>
      <c r="AK37" s="21"/>
    </row>
    <row r="38" customFormat="false" ht="12.75" hidden="false" customHeight="false" outlineLevel="0" collapsed="false">
      <c r="A38" s="20" t="n">
        <v>605</v>
      </c>
      <c r="B38" s="22" t="s">
        <v>55</v>
      </c>
      <c r="C38" s="20" t="n">
        <v>365</v>
      </c>
      <c r="D38" s="20" t="n">
        <v>227</v>
      </c>
      <c r="E38" s="20" t="n">
        <v>11</v>
      </c>
      <c r="F38" s="20" t="n">
        <v>0</v>
      </c>
      <c r="G38" s="20" t="n">
        <v>216</v>
      </c>
      <c r="H38" s="23" t="n">
        <v>2</v>
      </c>
      <c r="I38" s="24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1</v>
      </c>
      <c r="U38" s="20" t="n">
        <v>1</v>
      </c>
      <c r="V38" s="20" t="n">
        <v>0</v>
      </c>
      <c r="W38" s="20" t="n">
        <v>0</v>
      </c>
      <c r="X38" s="20" t="n">
        <v>1</v>
      </c>
      <c r="Y38" s="20" t="n">
        <v>0</v>
      </c>
      <c r="Z38" s="20" t="n">
        <v>1</v>
      </c>
      <c r="AA38" s="20" t="n">
        <v>0</v>
      </c>
      <c r="AB38" s="20" t="n">
        <v>0</v>
      </c>
      <c r="AC38" s="21"/>
      <c r="AD38" s="21"/>
      <c r="AE38" s="21"/>
      <c r="AF38" s="21"/>
      <c r="AG38" s="21"/>
      <c r="AH38" s="21"/>
      <c r="AI38" s="21"/>
      <c r="AJ38" s="21"/>
      <c r="AK38" s="21"/>
    </row>
    <row r="39" customFormat="false" ht="12.75" hidden="false" customHeight="false" outlineLevel="0" collapsed="false">
      <c r="A39" s="20" t="n">
        <v>606</v>
      </c>
      <c r="B39" s="22" t="s">
        <v>56</v>
      </c>
      <c r="C39" s="20" t="n">
        <v>318</v>
      </c>
      <c r="D39" s="20" t="n">
        <v>256</v>
      </c>
      <c r="E39" s="20" t="n">
        <v>3</v>
      </c>
      <c r="F39" s="20" t="n">
        <v>0</v>
      </c>
      <c r="G39" s="20" t="n">
        <v>253</v>
      </c>
      <c r="H39" s="23" t="n">
        <v>1</v>
      </c>
      <c r="I39" s="24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1"/>
      <c r="AD39" s="21"/>
      <c r="AE39" s="21"/>
      <c r="AF39" s="21"/>
      <c r="AG39" s="21"/>
      <c r="AH39" s="21"/>
      <c r="AI39" s="21"/>
      <c r="AJ39" s="21"/>
      <c r="AK39" s="21"/>
    </row>
    <row r="40" customFormat="false" ht="12.75" hidden="false" customHeight="false" outlineLevel="0" collapsed="false">
      <c r="A40" s="20" t="n">
        <v>607</v>
      </c>
      <c r="B40" s="22" t="s">
        <v>56</v>
      </c>
      <c r="C40" s="20" t="n">
        <v>243</v>
      </c>
      <c r="D40" s="20" t="n">
        <v>190</v>
      </c>
      <c r="E40" s="20" t="n">
        <v>9</v>
      </c>
      <c r="F40" s="20" t="n">
        <v>1</v>
      </c>
      <c r="G40" s="20" t="n">
        <v>180</v>
      </c>
      <c r="H40" s="23" t="n">
        <v>1</v>
      </c>
      <c r="I40" s="24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1"/>
      <c r="AD40" s="21"/>
      <c r="AE40" s="21"/>
      <c r="AF40" s="21"/>
      <c r="AG40" s="21"/>
      <c r="AH40" s="21"/>
      <c r="AI40" s="21"/>
      <c r="AJ40" s="21"/>
      <c r="AK40" s="21"/>
    </row>
    <row r="41" customFormat="false" ht="12.75" hidden="false" customHeight="false" outlineLevel="0" collapsed="false">
      <c r="A41" s="20" t="n">
        <v>608</v>
      </c>
      <c r="B41" s="22" t="s">
        <v>57</v>
      </c>
      <c r="C41" s="20" t="n">
        <v>139</v>
      </c>
      <c r="D41" s="20" t="n">
        <v>105</v>
      </c>
      <c r="E41" s="20" t="n">
        <v>1</v>
      </c>
      <c r="F41" s="20" t="n">
        <v>1</v>
      </c>
      <c r="G41" s="20" t="n">
        <v>103</v>
      </c>
      <c r="H41" s="23" t="n">
        <v>1</v>
      </c>
      <c r="I41" s="24" t="n">
        <v>0</v>
      </c>
      <c r="J41" s="20" t="n">
        <v>0</v>
      </c>
      <c r="K41" s="20" t="n">
        <v>0</v>
      </c>
      <c r="L41" s="20" t="n">
        <v>0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1</v>
      </c>
      <c r="U41" s="20" t="n">
        <v>0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1</v>
      </c>
      <c r="AC41" s="21"/>
      <c r="AD41" s="21"/>
      <c r="AE41" s="21"/>
      <c r="AF41" s="21"/>
      <c r="AG41" s="21"/>
      <c r="AH41" s="21"/>
      <c r="AI41" s="21"/>
      <c r="AJ41" s="21"/>
      <c r="AK41" s="21"/>
    </row>
    <row r="42" customFormat="false" ht="12.75" hidden="false" customHeight="false" outlineLevel="0" collapsed="false">
      <c r="A42" s="25" t="n">
        <v>609</v>
      </c>
      <c r="B42" s="26" t="s">
        <v>58</v>
      </c>
      <c r="C42" s="25" t="n">
        <v>448</v>
      </c>
      <c r="D42" s="25" t="n">
        <v>359</v>
      </c>
      <c r="E42" s="25" t="n">
        <v>12</v>
      </c>
      <c r="F42" s="25" t="n">
        <v>5</v>
      </c>
      <c r="G42" s="25" t="n">
        <v>342</v>
      </c>
      <c r="H42" s="27" t="n">
        <v>12</v>
      </c>
      <c r="I42" s="28" t="n">
        <v>1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3</v>
      </c>
      <c r="Q42" s="25" t="n">
        <v>3</v>
      </c>
      <c r="R42" s="25" t="n">
        <v>0</v>
      </c>
      <c r="S42" s="25" t="n">
        <v>1</v>
      </c>
      <c r="T42" s="25" t="n">
        <v>6</v>
      </c>
      <c r="U42" s="25" t="n">
        <v>1</v>
      </c>
      <c r="V42" s="25" t="n">
        <v>2</v>
      </c>
      <c r="W42" s="25" t="n">
        <v>1</v>
      </c>
      <c r="X42" s="25" t="n">
        <v>1</v>
      </c>
      <c r="Y42" s="25" t="n">
        <v>3</v>
      </c>
      <c r="Z42" s="25" t="n">
        <v>0</v>
      </c>
      <c r="AA42" s="25" t="n">
        <v>4</v>
      </c>
      <c r="AB42" s="25" t="n">
        <v>2</v>
      </c>
      <c r="AC42" s="21"/>
      <c r="AD42" s="21"/>
      <c r="AE42" s="21"/>
      <c r="AF42" s="20" t="n">
        <v>7</v>
      </c>
      <c r="AG42" s="20" t="n">
        <v>5</v>
      </c>
      <c r="AH42" s="20" t="n">
        <v>0</v>
      </c>
      <c r="AI42" s="21"/>
      <c r="AJ42" s="21"/>
      <c r="AK42" s="21"/>
    </row>
    <row r="43" customFormat="false" ht="12.75" hidden="false" customHeight="false" outlineLevel="0" collapsed="false">
      <c r="A43" s="25" t="n">
        <v>610</v>
      </c>
      <c r="B43" s="26" t="s">
        <v>58</v>
      </c>
      <c r="C43" s="25" t="n">
        <v>457</v>
      </c>
      <c r="D43" s="25" t="n">
        <v>378</v>
      </c>
      <c r="E43" s="25" t="n">
        <v>9</v>
      </c>
      <c r="F43" s="25" t="n">
        <v>6</v>
      </c>
      <c r="G43" s="25" t="n">
        <v>363</v>
      </c>
      <c r="H43" s="27" t="n">
        <v>9</v>
      </c>
      <c r="I43" s="28" t="n">
        <v>0</v>
      </c>
      <c r="J43" s="25" t="n">
        <v>0</v>
      </c>
      <c r="K43" s="25" t="n">
        <v>0</v>
      </c>
      <c r="L43" s="25" t="n">
        <v>2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4</v>
      </c>
      <c r="R43" s="25" t="n">
        <v>0</v>
      </c>
      <c r="S43" s="25" t="n">
        <v>0</v>
      </c>
      <c r="T43" s="25" t="n">
        <v>6</v>
      </c>
      <c r="U43" s="25" t="n">
        <v>0</v>
      </c>
      <c r="V43" s="25" t="n">
        <v>0</v>
      </c>
      <c r="W43" s="25" t="n">
        <v>1</v>
      </c>
      <c r="X43" s="25" t="n">
        <v>2</v>
      </c>
      <c r="Y43" s="25" t="n">
        <v>5</v>
      </c>
      <c r="Z43" s="25" t="n">
        <v>0</v>
      </c>
      <c r="AA43" s="25" t="n">
        <v>4</v>
      </c>
      <c r="AB43" s="25" t="n">
        <v>0</v>
      </c>
      <c r="AC43" s="21"/>
      <c r="AD43" s="21"/>
      <c r="AE43" s="21"/>
      <c r="AF43" s="20" t="n">
        <v>5</v>
      </c>
      <c r="AG43" s="20" t="n">
        <v>6</v>
      </c>
      <c r="AH43" s="20" t="n">
        <v>1</v>
      </c>
      <c r="AI43" s="21"/>
      <c r="AJ43" s="21"/>
      <c r="AK43" s="21"/>
    </row>
    <row r="44" customFormat="false" ht="12.75" hidden="false" customHeight="false" outlineLevel="0" collapsed="false">
      <c r="A44" s="25" t="n">
        <v>611</v>
      </c>
      <c r="B44" s="26" t="s">
        <v>58</v>
      </c>
      <c r="C44" s="25" t="n">
        <v>493</v>
      </c>
      <c r="D44" s="25" t="n">
        <v>374</v>
      </c>
      <c r="E44" s="25" t="n">
        <v>11</v>
      </c>
      <c r="F44" s="25" t="n">
        <v>1</v>
      </c>
      <c r="G44" s="25" t="n">
        <v>362</v>
      </c>
      <c r="H44" s="27" t="n">
        <v>16</v>
      </c>
      <c r="I44" s="28" t="n">
        <v>2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3</v>
      </c>
      <c r="Q44" s="25" t="n">
        <v>2</v>
      </c>
      <c r="R44" s="25" t="n">
        <v>0</v>
      </c>
      <c r="S44" s="25" t="n">
        <v>0</v>
      </c>
      <c r="T44" s="25" t="n">
        <v>8</v>
      </c>
      <c r="U44" s="25" t="n">
        <v>2</v>
      </c>
      <c r="V44" s="25" t="n">
        <v>1</v>
      </c>
      <c r="W44" s="25" t="n">
        <v>1</v>
      </c>
      <c r="X44" s="25" t="n">
        <v>1</v>
      </c>
      <c r="Y44" s="25" t="n">
        <v>3</v>
      </c>
      <c r="Z44" s="25" t="n">
        <v>0</v>
      </c>
      <c r="AA44" s="25" t="n">
        <v>5</v>
      </c>
      <c r="AB44" s="25" t="n">
        <v>2</v>
      </c>
      <c r="AC44" s="21"/>
      <c r="AD44" s="21"/>
      <c r="AE44" s="21"/>
      <c r="AF44" s="20" t="n">
        <v>8</v>
      </c>
      <c r="AG44" s="20" t="n">
        <v>4</v>
      </c>
      <c r="AH44" s="20" t="n">
        <v>2</v>
      </c>
      <c r="AI44" s="21"/>
      <c r="AJ44" s="21"/>
      <c r="AK44" s="21"/>
    </row>
    <row r="45" customFormat="false" ht="12.75" hidden="false" customHeight="false" outlineLevel="0" collapsed="false">
      <c r="A45" s="25" t="n">
        <v>612</v>
      </c>
      <c r="B45" s="26" t="s">
        <v>58</v>
      </c>
      <c r="C45" s="25" t="n">
        <v>487</v>
      </c>
      <c r="D45" s="25" t="n">
        <v>376</v>
      </c>
      <c r="E45" s="25" t="n">
        <v>13</v>
      </c>
      <c r="F45" s="25" t="n">
        <v>6</v>
      </c>
      <c r="G45" s="25" t="n">
        <v>357</v>
      </c>
      <c r="H45" s="27" t="n">
        <v>12</v>
      </c>
      <c r="I45" s="28" t="n">
        <v>1</v>
      </c>
      <c r="J45" s="25" t="n">
        <v>0</v>
      </c>
      <c r="K45" s="25" t="n">
        <v>2</v>
      </c>
      <c r="L45" s="25" t="n">
        <v>0</v>
      </c>
      <c r="M45" s="25" t="n">
        <v>1</v>
      </c>
      <c r="N45" s="25" t="n">
        <v>0</v>
      </c>
      <c r="O45" s="25" t="n">
        <v>1</v>
      </c>
      <c r="P45" s="25" t="n">
        <v>2</v>
      </c>
      <c r="Q45" s="25" t="n">
        <v>1</v>
      </c>
      <c r="R45" s="25" t="n">
        <v>2</v>
      </c>
      <c r="S45" s="25" t="n">
        <v>0</v>
      </c>
      <c r="T45" s="25" t="n">
        <v>8</v>
      </c>
      <c r="U45" s="25" t="n">
        <v>0</v>
      </c>
      <c r="V45" s="25" t="n">
        <v>1</v>
      </c>
      <c r="W45" s="25" t="n">
        <v>1</v>
      </c>
      <c r="X45" s="25" t="n">
        <v>2</v>
      </c>
      <c r="Y45" s="25" t="n">
        <v>4</v>
      </c>
      <c r="Z45" s="25" t="n">
        <v>0</v>
      </c>
      <c r="AA45" s="25" t="n">
        <v>5</v>
      </c>
      <c r="AB45" s="25" t="n">
        <v>0</v>
      </c>
      <c r="AC45" s="21"/>
      <c r="AD45" s="21"/>
      <c r="AE45" s="21"/>
      <c r="AF45" s="20" t="n">
        <v>5</v>
      </c>
      <c r="AG45" s="20" t="n">
        <v>3</v>
      </c>
      <c r="AH45" s="20" t="n">
        <v>3</v>
      </c>
      <c r="AI45" s="21"/>
      <c r="AJ45" s="21"/>
      <c r="AK45" s="21"/>
    </row>
    <row r="46" customFormat="false" ht="12.75" hidden="false" customHeight="false" outlineLevel="0" collapsed="false">
      <c r="A46" s="25" t="n">
        <v>613</v>
      </c>
      <c r="B46" s="26" t="s">
        <v>58</v>
      </c>
      <c r="C46" s="25" t="n">
        <v>498</v>
      </c>
      <c r="D46" s="25" t="n">
        <v>347</v>
      </c>
      <c r="E46" s="25" t="n">
        <v>14</v>
      </c>
      <c r="F46" s="25" t="n">
        <v>2</v>
      </c>
      <c r="G46" s="25" t="n">
        <v>331</v>
      </c>
      <c r="H46" s="27" t="n">
        <v>18</v>
      </c>
      <c r="I46" s="28" t="n">
        <v>0</v>
      </c>
      <c r="J46" s="25" t="n">
        <v>0</v>
      </c>
      <c r="K46" s="25" t="n">
        <v>1</v>
      </c>
      <c r="L46" s="25" t="n">
        <v>2</v>
      </c>
      <c r="M46" s="25" t="n">
        <v>0</v>
      </c>
      <c r="N46" s="25" t="n">
        <v>1</v>
      </c>
      <c r="O46" s="25" t="n">
        <v>1</v>
      </c>
      <c r="P46" s="25" t="n">
        <v>3</v>
      </c>
      <c r="Q46" s="25" t="n">
        <v>5</v>
      </c>
      <c r="R46" s="25" t="n">
        <v>1</v>
      </c>
      <c r="S46" s="25" t="n">
        <v>0</v>
      </c>
      <c r="T46" s="25" t="n">
        <v>10</v>
      </c>
      <c r="U46" s="25" t="n">
        <v>1</v>
      </c>
      <c r="V46" s="25" t="n">
        <v>1</v>
      </c>
      <c r="W46" s="25" t="n">
        <v>2</v>
      </c>
      <c r="X46" s="25" t="n">
        <v>4</v>
      </c>
      <c r="Y46" s="25" t="n">
        <v>6</v>
      </c>
      <c r="Z46" s="25" t="n">
        <v>2</v>
      </c>
      <c r="AA46" s="25" t="n">
        <v>8</v>
      </c>
      <c r="AB46" s="25" t="n">
        <v>1</v>
      </c>
      <c r="AC46" s="21"/>
      <c r="AD46" s="21"/>
      <c r="AE46" s="21"/>
      <c r="AF46" s="20" t="n">
        <v>10</v>
      </c>
      <c r="AG46" s="20" t="n">
        <v>9</v>
      </c>
      <c r="AH46" s="20" t="n">
        <v>2</v>
      </c>
      <c r="AI46" s="21"/>
      <c r="AJ46" s="21"/>
      <c r="AK46" s="21"/>
    </row>
    <row r="47" customFormat="false" ht="12.75" hidden="false" customHeight="false" outlineLevel="0" collapsed="false">
      <c r="A47" s="25" t="n">
        <v>614</v>
      </c>
      <c r="B47" s="26" t="s">
        <v>59</v>
      </c>
      <c r="C47" s="25" t="n">
        <v>300</v>
      </c>
      <c r="D47" s="25" t="n">
        <v>208</v>
      </c>
      <c r="E47" s="25" t="n">
        <v>7</v>
      </c>
      <c r="F47" s="25" t="n">
        <v>1</v>
      </c>
      <c r="G47" s="25" t="n">
        <v>200</v>
      </c>
      <c r="H47" s="27" t="n">
        <v>14</v>
      </c>
      <c r="I47" s="28" t="n">
        <v>0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5</v>
      </c>
      <c r="R47" s="25" t="n">
        <v>0</v>
      </c>
      <c r="S47" s="25" t="n">
        <v>1</v>
      </c>
      <c r="T47" s="25" t="n">
        <v>7</v>
      </c>
      <c r="U47" s="25" t="n">
        <v>1</v>
      </c>
      <c r="V47" s="25" t="n">
        <v>10</v>
      </c>
      <c r="W47" s="25" t="n">
        <v>3</v>
      </c>
      <c r="X47" s="25" t="n">
        <v>1</v>
      </c>
      <c r="Y47" s="25" t="n">
        <v>0</v>
      </c>
      <c r="Z47" s="25" t="n">
        <v>0</v>
      </c>
      <c r="AA47" s="25" t="n">
        <v>7</v>
      </c>
      <c r="AB47" s="25" t="n">
        <v>1</v>
      </c>
      <c r="AC47" s="21"/>
      <c r="AD47" s="21"/>
      <c r="AE47" s="21"/>
      <c r="AF47" s="21"/>
      <c r="AG47" s="21"/>
      <c r="AH47" s="21"/>
      <c r="AI47" s="21"/>
      <c r="AJ47" s="20" t="n">
        <v>8</v>
      </c>
      <c r="AK47" s="21"/>
    </row>
    <row r="48" customFormat="false" ht="12.75" hidden="false" customHeight="false" outlineLevel="0" collapsed="false">
      <c r="A48" s="25" t="n">
        <v>615</v>
      </c>
      <c r="B48" s="26" t="s">
        <v>59</v>
      </c>
      <c r="C48" s="25" t="n">
        <v>332</v>
      </c>
      <c r="D48" s="25" t="n">
        <v>249</v>
      </c>
      <c r="E48" s="25" t="n">
        <v>9</v>
      </c>
      <c r="F48" s="25" t="n">
        <v>3</v>
      </c>
      <c r="G48" s="25" t="n">
        <v>237</v>
      </c>
      <c r="H48" s="27" t="n">
        <v>12</v>
      </c>
      <c r="I48" s="28" t="n">
        <v>0</v>
      </c>
      <c r="J48" s="25" t="n">
        <v>1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2</v>
      </c>
      <c r="Q48" s="25" t="n">
        <v>4</v>
      </c>
      <c r="R48" s="25" t="n">
        <v>0</v>
      </c>
      <c r="S48" s="25" t="n">
        <v>0</v>
      </c>
      <c r="T48" s="25" t="n">
        <v>8</v>
      </c>
      <c r="U48" s="25" t="n">
        <v>0</v>
      </c>
      <c r="V48" s="25" t="n">
        <v>2</v>
      </c>
      <c r="W48" s="25" t="n">
        <v>0</v>
      </c>
      <c r="X48" s="25" t="n">
        <v>0</v>
      </c>
      <c r="Y48" s="25" t="n">
        <v>4</v>
      </c>
      <c r="Z48" s="25" t="n">
        <v>0</v>
      </c>
      <c r="AA48" s="25" t="n">
        <v>5</v>
      </c>
      <c r="AB48" s="25" t="n">
        <v>1</v>
      </c>
      <c r="AC48" s="21"/>
      <c r="AD48" s="21"/>
      <c r="AE48" s="21"/>
      <c r="AF48" s="21"/>
      <c r="AG48" s="21"/>
      <c r="AH48" s="21"/>
      <c r="AI48" s="21"/>
      <c r="AJ48" s="20" t="n">
        <v>10</v>
      </c>
      <c r="AK48" s="21"/>
    </row>
    <row r="49" customFormat="false" ht="12.75" hidden="false" customHeight="false" outlineLevel="0" collapsed="false">
      <c r="A49" s="25" t="n">
        <v>616</v>
      </c>
      <c r="B49" s="26" t="s">
        <v>60</v>
      </c>
      <c r="C49" s="25" t="n">
        <v>491</v>
      </c>
      <c r="D49" s="25" t="n">
        <v>410</v>
      </c>
      <c r="E49" s="25" t="n">
        <v>9</v>
      </c>
      <c r="F49" s="25" t="n">
        <v>3</v>
      </c>
      <c r="G49" s="25" t="n">
        <v>398</v>
      </c>
      <c r="H49" s="27" t="n">
        <v>12</v>
      </c>
      <c r="I49" s="28" t="n">
        <v>1</v>
      </c>
      <c r="J49" s="25" t="n">
        <v>0</v>
      </c>
      <c r="K49" s="25" t="n">
        <v>0</v>
      </c>
      <c r="L49" s="25" t="n">
        <v>1</v>
      </c>
      <c r="M49" s="25" t="n">
        <v>0</v>
      </c>
      <c r="N49" s="25" t="n">
        <v>1</v>
      </c>
      <c r="O49" s="25" t="n">
        <v>0</v>
      </c>
      <c r="P49" s="25" t="n">
        <v>1</v>
      </c>
      <c r="Q49" s="25" t="n">
        <v>2</v>
      </c>
      <c r="R49" s="25" t="n">
        <v>0</v>
      </c>
      <c r="S49" s="25" t="n">
        <v>0</v>
      </c>
      <c r="T49" s="25" t="n">
        <v>3</v>
      </c>
      <c r="U49" s="25" t="n">
        <v>2</v>
      </c>
      <c r="V49" s="25" t="n">
        <v>2</v>
      </c>
      <c r="W49" s="25" t="n">
        <v>0</v>
      </c>
      <c r="X49" s="25" t="n">
        <v>0</v>
      </c>
      <c r="Y49" s="25" t="n">
        <v>0</v>
      </c>
      <c r="Z49" s="25" t="n">
        <v>1</v>
      </c>
      <c r="AA49" s="25" t="n">
        <v>2</v>
      </c>
      <c r="AB49" s="25" t="n">
        <v>2</v>
      </c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2.75" hidden="false" customHeight="false" outlineLevel="0" collapsed="false">
      <c r="A50" s="25" t="n">
        <v>617</v>
      </c>
      <c r="B50" s="26" t="s">
        <v>60</v>
      </c>
      <c r="C50" s="25" t="n">
        <v>495</v>
      </c>
      <c r="D50" s="25" t="n">
        <v>415</v>
      </c>
      <c r="E50" s="25" t="n">
        <v>22</v>
      </c>
      <c r="F50" s="25" t="n">
        <v>4</v>
      </c>
      <c r="G50" s="25" t="n">
        <v>389</v>
      </c>
      <c r="H50" s="27" t="n">
        <v>15</v>
      </c>
      <c r="I50" s="28" t="n">
        <v>1</v>
      </c>
      <c r="J50" s="25" t="n">
        <v>0</v>
      </c>
      <c r="K50" s="25" t="n">
        <v>1</v>
      </c>
      <c r="L50" s="25" t="n">
        <v>1</v>
      </c>
      <c r="M50" s="25" t="n">
        <v>0</v>
      </c>
      <c r="N50" s="25" t="n">
        <v>1</v>
      </c>
      <c r="O50" s="25" t="n">
        <v>0</v>
      </c>
      <c r="P50" s="25" t="n">
        <v>1</v>
      </c>
      <c r="Q50" s="25" t="n">
        <v>3</v>
      </c>
      <c r="R50" s="25" t="n">
        <v>0</v>
      </c>
      <c r="S50" s="25" t="n">
        <v>0</v>
      </c>
      <c r="T50" s="25" t="n">
        <v>6</v>
      </c>
      <c r="U50" s="25" t="n">
        <v>1</v>
      </c>
      <c r="V50" s="25" t="n">
        <v>0</v>
      </c>
      <c r="W50" s="25" t="n">
        <v>3</v>
      </c>
      <c r="X50" s="25" t="n">
        <v>1</v>
      </c>
      <c r="Y50" s="25" t="n">
        <v>2</v>
      </c>
      <c r="Z50" s="25" t="n">
        <v>4</v>
      </c>
      <c r="AA50" s="25" t="n">
        <v>2</v>
      </c>
      <c r="AB50" s="25" t="n">
        <v>5</v>
      </c>
      <c r="AC50" s="21"/>
      <c r="AD50" s="21"/>
      <c r="AE50" s="21"/>
      <c r="AF50" s="21"/>
      <c r="AG50" s="21"/>
      <c r="AH50" s="21"/>
      <c r="AI50" s="21"/>
      <c r="AJ50" s="21"/>
      <c r="AK50" s="21"/>
    </row>
    <row r="51" customFormat="false" ht="12.75" hidden="false" customHeight="false" outlineLevel="0" collapsed="false">
      <c r="A51" s="25" t="n">
        <v>618</v>
      </c>
      <c r="B51" s="26" t="s">
        <v>60</v>
      </c>
      <c r="C51" s="25" t="n">
        <v>466</v>
      </c>
      <c r="D51" s="25" t="n">
        <v>370</v>
      </c>
      <c r="E51" s="25" t="n">
        <v>18</v>
      </c>
      <c r="F51" s="25" t="n">
        <v>6</v>
      </c>
      <c r="G51" s="25" t="n">
        <v>346</v>
      </c>
      <c r="H51" s="27" t="n">
        <v>24</v>
      </c>
      <c r="I51" s="28" t="n">
        <v>0</v>
      </c>
      <c r="J51" s="25" t="n">
        <v>1</v>
      </c>
      <c r="K51" s="25" t="n">
        <v>1</v>
      </c>
      <c r="L51" s="25" t="n">
        <v>0</v>
      </c>
      <c r="M51" s="25" t="n">
        <v>1</v>
      </c>
      <c r="N51" s="25" t="n">
        <v>0</v>
      </c>
      <c r="O51" s="25" t="n">
        <v>0</v>
      </c>
      <c r="P51" s="25" t="n">
        <v>10</v>
      </c>
      <c r="Q51" s="25" t="n">
        <v>0</v>
      </c>
      <c r="R51" s="25" t="n">
        <v>0</v>
      </c>
      <c r="S51" s="25" t="n">
        <v>0</v>
      </c>
      <c r="T51" s="25" t="n">
        <v>4</v>
      </c>
      <c r="U51" s="25" t="n">
        <v>0</v>
      </c>
      <c r="V51" s="25" t="n">
        <v>0</v>
      </c>
      <c r="W51" s="25" t="n">
        <v>13</v>
      </c>
      <c r="X51" s="25" t="n">
        <v>2</v>
      </c>
      <c r="Y51" s="25" t="n">
        <v>2</v>
      </c>
      <c r="Z51" s="25" t="n">
        <v>10</v>
      </c>
      <c r="AA51" s="25" t="n">
        <v>3</v>
      </c>
      <c r="AB51" s="25" t="n">
        <v>9</v>
      </c>
      <c r="AC51" s="21"/>
      <c r="AD51" s="21"/>
      <c r="AE51" s="21"/>
      <c r="AF51" s="21"/>
      <c r="AG51" s="21"/>
      <c r="AH51" s="21"/>
      <c r="AI51" s="21"/>
      <c r="AJ51" s="21"/>
      <c r="AK51" s="21"/>
    </row>
    <row r="52" s="29" customFormat="true" ht="12.75" hidden="false" customHeight="false" outlineLevel="0" collapsed="false">
      <c r="I52" s="29" t="n">
        <f aca="false">SUM(I3:I51)</f>
        <v>60</v>
      </c>
      <c r="J52" s="29" t="n">
        <f aca="false">SUM(J3:J51)</f>
        <v>65</v>
      </c>
      <c r="K52" s="29" t="n">
        <f aca="false">SUM(K3:K51)</f>
        <v>59</v>
      </c>
      <c r="L52" s="29" t="n">
        <f aca="false">SUM(L3:L51)</f>
        <v>35</v>
      </c>
      <c r="M52" s="29" t="n">
        <f aca="false">SUM(M3:M51)</f>
        <v>16</v>
      </c>
      <c r="N52" s="29" t="n">
        <f aca="false">SUM(N3:N51)</f>
        <v>28</v>
      </c>
      <c r="O52" s="29" t="n">
        <f aca="false">SUM(O3:O51)</f>
        <v>67</v>
      </c>
      <c r="P52" s="29" t="n">
        <f aca="false">SUM(P3:P51)</f>
        <v>85</v>
      </c>
      <c r="Q52" s="29" t="n">
        <f aca="false">SUM(Q3:Q51)</f>
        <v>106</v>
      </c>
      <c r="R52" s="29" t="n">
        <f aca="false">SUM(R3:R51)</f>
        <v>22</v>
      </c>
      <c r="S52" s="29" t="n">
        <f aca="false">SUM(S3:S51)</f>
        <v>14</v>
      </c>
      <c r="T52" s="29" t="n">
        <f aca="false">SUM(T3:T51)</f>
        <v>81</v>
      </c>
      <c r="U52" s="29" t="n">
        <f aca="false">SUM(U3:U51)</f>
        <v>19</v>
      </c>
      <c r="V52" s="29" t="n">
        <f aca="false">SUM(V3:V51)</f>
        <v>22</v>
      </c>
      <c r="W52" s="29" t="n">
        <f aca="false">SUM(W3:W51)</f>
        <v>39</v>
      </c>
      <c r="X52" s="29" t="n">
        <f aca="false">SUM(X3:X51)</f>
        <v>27</v>
      </c>
      <c r="Y52" s="29" t="n">
        <f aca="false">SUM(Y3:Y51)</f>
        <v>40</v>
      </c>
      <c r="Z52" s="29" t="n">
        <f aca="false">SUM(Z3:Z51)</f>
        <v>31</v>
      </c>
      <c r="AA52" s="29" t="n">
        <f aca="false">SUM(AA3:AA51)</f>
        <v>50</v>
      </c>
      <c r="AB52" s="29" t="n">
        <f aca="false">SUM(AB3:AB51)</f>
        <v>34</v>
      </c>
      <c r="AC52" s="29" t="n">
        <f aca="false">SUM(AC3:AC51)</f>
        <v>41</v>
      </c>
      <c r="AD52" s="29" t="n">
        <f aca="false">SUM(AD3:AD51)</f>
        <v>52</v>
      </c>
      <c r="AE52" s="29" t="n">
        <f aca="false">SUM(AE3:AE51)</f>
        <v>14</v>
      </c>
      <c r="AF52" s="29" t="n">
        <f aca="false">SUM(AF3:AF51)</f>
        <v>35</v>
      </c>
      <c r="AG52" s="29" t="n">
        <f aca="false">SUM(AG3:AG51)</f>
        <v>27</v>
      </c>
      <c r="AH52" s="29" t="n">
        <f aca="false">SUM(AH3:AH51)</f>
        <v>8</v>
      </c>
      <c r="AI52" s="29" t="n">
        <f aca="false">SUM(AI3:AI51)</f>
        <v>29</v>
      </c>
      <c r="AJ52" s="29" t="n">
        <f aca="false">SUM(AJ3:AJ51)</f>
        <v>18</v>
      </c>
      <c r="AK52" s="29" t="n">
        <f aca="false">SUM(AK3:AK51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6" min="5" style="0" width="3.7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12" min="9" style="0" width="3.99"/>
    <col collapsed="false" customWidth="true" hidden="false" outlineLevel="0" max="13" min="13" style="0" width="4.99"/>
    <col collapsed="false" customWidth="true" hidden="false" outlineLevel="0" max="19" min="14" style="0" width="3.99"/>
    <col collapsed="false" customWidth="true" hidden="false" outlineLevel="0" max="20" min="20" style="0" width="4.99"/>
    <col collapsed="false" customWidth="true" hidden="false" outlineLevel="0" max="28" min="21" style="0" width="3.99"/>
    <col collapsed="false" customWidth="true" hidden="false" outlineLevel="0" max="30" min="29" style="0" width="4.99"/>
    <col collapsed="false" customWidth="true" hidden="false" outlineLevel="0" max="42" min="31" style="0" width="3.99"/>
    <col collapsed="false" customWidth="true" hidden="false" outlineLevel="0" max="43" min="43" style="0" width="4.99"/>
    <col collapsed="false" customWidth="true" hidden="false" outlineLevel="0" max="45" min="44" style="0" width="3.99"/>
    <col collapsed="false" customWidth="true" hidden="false" outlineLevel="0" max="46" min="46" style="0" width="4.56"/>
    <col collapsed="false" customWidth="true" hidden="false" outlineLevel="0" max="47" min="47" style="0" width="3.99"/>
    <col collapsed="false" customWidth="true" hidden="false" outlineLevel="0" max="48" min="48" style="0" width="5.28"/>
    <col collapsed="false" customWidth="true" hidden="false" outlineLevel="0" max="49" min="49" style="0" width="3.99"/>
    <col collapsed="false" customWidth="true" hidden="false" outlineLevel="0" max="50" min="50" style="0" width="4.99"/>
    <col collapsed="false" customWidth="true" hidden="false" outlineLevel="0" max="52" min="51" style="0" width="2.99"/>
    <col collapsed="false" customWidth="true" hidden="false" outlineLevel="0" max="59" min="53" style="0" width="3.99"/>
    <col collapsed="false" customWidth="true" hidden="false" outlineLevel="0" max="60" min="60" style="0" width="2.99"/>
    <col collapsed="false" customWidth="true" hidden="false" outlineLevel="0" max="62" min="61" style="0" width="3.99"/>
    <col collapsed="false" customWidth="true" hidden="false" outlineLevel="0" max="63" min="63" style="0" width="2.99"/>
    <col collapsed="false" customWidth="true" hidden="false" outlineLevel="0" max="86" min="64" style="0" width="3.99"/>
    <col collapsed="false" customWidth="true" hidden="false" outlineLevel="0" max="92" min="87" style="0" width="2.99"/>
    <col collapsed="false" customWidth="true" hidden="false" outlineLevel="0" max="93" min="93" style="0" width="3.99"/>
    <col collapsed="false" customWidth="true" hidden="false" outlineLevel="0" max="95" min="94" style="0" width="2.99"/>
    <col collapsed="false" customWidth="true" hidden="false" outlineLevel="0" max="96" min="96" style="0" width="3.99"/>
    <col collapsed="false" customWidth="true" hidden="false" outlineLevel="0" max="98" min="97" style="0" width="2.99"/>
    <col collapsed="false" customWidth="true" hidden="false" outlineLevel="0" max="99" min="99" style="0" width="3.99"/>
    <col collapsed="false" customWidth="true" hidden="false" outlineLevel="0" max="100" min="100" style="0" width="2.99"/>
    <col collapsed="false" customWidth="true" hidden="false" outlineLevel="0" max="102" min="101" style="0" width="3.99"/>
    <col collapsed="false" customWidth="true" hidden="false" outlineLevel="0" max="104" min="103" style="0" width="2.99"/>
    <col collapsed="false" customWidth="true" hidden="false" outlineLevel="0" max="105" min="105" style="0" width="3.99"/>
    <col collapsed="false" customWidth="true" hidden="false" outlineLevel="0" max="110" min="106" style="0" width="2.99"/>
    <col collapsed="false" customWidth="true" hidden="false" outlineLevel="0" max="111" min="111" style="0" width="3.99"/>
    <col collapsed="false" customWidth="true" hidden="false" outlineLevel="0" max="127" min="112" style="0" width="2.99"/>
    <col collapsed="false" customWidth="true" hidden="false" outlineLevel="0" max="128" min="128" style="0" width="3.99"/>
    <col collapsed="false" customWidth="true" hidden="false" outlineLevel="0" max="136" min="129" style="0" width="2.99"/>
  </cols>
  <sheetData>
    <row r="1" customFormat="false" ht="13.5" hidden="false" customHeight="false" outlineLevel="0" collapsed="false">
      <c r="A1" s="1" t="s">
        <v>61</v>
      </c>
      <c r="B1" s="2"/>
      <c r="C1" s="1" t="s">
        <v>62</v>
      </c>
      <c r="D1" s="4"/>
      <c r="E1" s="4"/>
      <c r="F1" s="4"/>
      <c r="G1" s="4"/>
      <c r="H1" s="4"/>
    </row>
    <row r="2" s="15" customFormat="true" ht="186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30" t="s">
        <v>63</v>
      </c>
      <c r="J2" s="30" t="s">
        <v>64</v>
      </c>
      <c r="K2" s="30" t="s">
        <v>65</v>
      </c>
      <c r="L2" s="30" t="s">
        <v>66</v>
      </c>
      <c r="M2" s="30" t="s">
        <v>67</v>
      </c>
      <c r="N2" s="30" t="s">
        <v>68</v>
      </c>
      <c r="O2" s="30" t="s">
        <v>69</v>
      </c>
      <c r="P2" s="30" t="s">
        <v>70</v>
      </c>
      <c r="Q2" s="30" t="s">
        <v>71</v>
      </c>
      <c r="R2" s="30" t="s">
        <v>72</v>
      </c>
      <c r="S2" s="30" t="s">
        <v>73</v>
      </c>
      <c r="T2" s="30" t="s">
        <v>74</v>
      </c>
      <c r="U2" s="30" t="s">
        <v>75</v>
      </c>
      <c r="V2" s="30" t="s">
        <v>76</v>
      </c>
      <c r="W2" s="30" t="s">
        <v>77</v>
      </c>
      <c r="X2" s="30" t="s">
        <v>78</v>
      </c>
      <c r="Y2" s="30" t="s">
        <v>79</v>
      </c>
      <c r="Z2" s="30" t="s">
        <v>80</v>
      </c>
      <c r="AA2" s="30" t="s">
        <v>81</v>
      </c>
      <c r="AB2" s="30" t="s">
        <v>82</v>
      </c>
      <c r="AC2" s="30" t="s">
        <v>83</v>
      </c>
      <c r="AD2" s="30" t="s">
        <v>84</v>
      </c>
      <c r="AE2" s="30" t="s">
        <v>85</v>
      </c>
      <c r="AF2" s="30" t="s">
        <v>86</v>
      </c>
      <c r="AG2" s="30" t="s">
        <v>87</v>
      </c>
      <c r="AH2" s="30" t="s">
        <v>88</v>
      </c>
      <c r="AI2" s="30" t="s">
        <v>89</v>
      </c>
      <c r="AJ2" s="30" t="s">
        <v>90</v>
      </c>
      <c r="AK2" s="30" t="s">
        <v>91</v>
      </c>
      <c r="AL2" s="30" t="s">
        <v>92</v>
      </c>
      <c r="AM2" s="30" t="s">
        <v>93</v>
      </c>
      <c r="AN2" s="30" t="s">
        <v>94</v>
      </c>
      <c r="AO2" s="30" t="s">
        <v>95</v>
      </c>
      <c r="AP2" s="30" t="s">
        <v>96</v>
      </c>
      <c r="AQ2" s="30" t="s">
        <v>97</v>
      </c>
      <c r="AR2" s="30" t="s">
        <v>98</v>
      </c>
      <c r="AS2" s="30" t="s">
        <v>99</v>
      </c>
      <c r="AT2" s="30" t="s">
        <v>100</v>
      </c>
      <c r="AU2" s="30" t="s">
        <v>101</v>
      </c>
      <c r="AV2" s="30" t="s">
        <v>102</v>
      </c>
      <c r="AW2" s="30" t="s">
        <v>103</v>
      </c>
      <c r="AX2" s="31" t="s">
        <v>104</v>
      </c>
      <c r="AY2" s="32" t="s">
        <v>105</v>
      </c>
      <c r="AZ2" s="32" t="s">
        <v>106</v>
      </c>
      <c r="BA2" s="32" t="s">
        <v>107</v>
      </c>
      <c r="BB2" s="32" t="s">
        <v>108</v>
      </c>
      <c r="BC2" s="32" t="s">
        <v>109</v>
      </c>
      <c r="BD2" s="32" t="s">
        <v>110</v>
      </c>
      <c r="BE2" s="32" t="s">
        <v>111</v>
      </c>
      <c r="BF2" s="32" t="s">
        <v>112</v>
      </c>
      <c r="BG2" s="32" t="s">
        <v>113</v>
      </c>
      <c r="BH2" s="32" t="s">
        <v>114</v>
      </c>
      <c r="BI2" s="32" t="s">
        <v>115</v>
      </c>
      <c r="BJ2" s="32" t="s">
        <v>116</v>
      </c>
      <c r="BK2" s="32" t="s">
        <v>117</v>
      </c>
      <c r="BL2" s="32" t="s">
        <v>118</v>
      </c>
      <c r="BM2" s="32" t="s">
        <v>119</v>
      </c>
      <c r="BN2" s="32" t="s">
        <v>120</v>
      </c>
      <c r="BO2" s="32" t="s">
        <v>121</v>
      </c>
      <c r="BP2" s="32" t="s">
        <v>122</v>
      </c>
      <c r="BQ2" s="32" t="s">
        <v>123</v>
      </c>
      <c r="BR2" s="32" t="s">
        <v>124</v>
      </c>
      <c r="BS2" s="32" t="s">
        <v>125</v>
      </c>
      <c r="BT2" s="32" t="s">
        <v>126</v>
      </c>
      <c r="BU2" s="32" t="s">
        <v>127</v>
      </c>
      <c r="BV2" s="32" t="s">
        <v>128</v>
      </c>
      <c r="BW2" s="32" t="s">
        <v>129</v>
      </c>
      <c r="BX2" s="32" t="s">
        <v>130</v>
      </c>
      <c r="BY2" s="32" t="s">
        <v>131</v>
      </c>
      <c r="BZ2" s="32" t="s">
        <v>132</v>
      </c>
      <c r="CA2" s="32" t="s">
        <v>133</v>
      </c>
      <c r="CB2" s="32" t="s">
        <v>134</v>
      </c>
      <c r="CC2" s="32" t="s">
        <v>135</v>
      </c>
      <c r="CD2" s="32" t="s">
        <v>136</v>
      </c>
      <c r="CE2" s="32" t="s">
        <v>137</v>
      </c>
      <c r="CF2" s="32" t="s">
        <v>138</v>
      </c>
      <c r="CG2" s="32" t="s">
        <v>139</v>
      </c>
      <c r="CH2" s="32" t="s">
        <v>140</v>
      </c>
      <c r="CI2" s="32" t="s">
        <v>141</v>
      </c>
      <c r="CJ2" s="32" t="s">
        <v>142</v>
      </c>
      <c r="CK2" s="32" t="s">
        <v>143</v>
      </c>
      <c r="CL2" s="32" t="s">
        <v>144</v>
      </c>
      <c r="CM2" s="32" t="s">
        <v>145</v>
      </c>
      <c r="CN2" s="32" t="s">
        <v>146</v>
      </c>
      <c r="CO2" s="32" t="s">
        <v>147</v>
      </c>
      <c r="CP2" s="32" t="s">
        <v>148</v>
      </c>
      <c r="CQ2" s="32" t="s">
        <v>149</v>
      </c>
      <c r="CR2" s="32" t="s">
        <v>150</v>
      </c>
      <c r="CS2" s="32" t="s">
        <v>151</v>
      </c>
      <c r="CT2" s="32" t="s">
        <v>152</v>
      </c>
      <c r="CU2" s="32" t="s">
        <v>153</v>
      </c>
      <c r="CV2" s="32" t="s">
        <v>154</v>
      </c>
      <c r="CW2" s="32" t="s">
        <v>155</v>
      </c>
      <c r="CX2" s="32" t="s">
        <v>156</v>
      </c>
      <c r="CY2" s="32" t="s">
        <v>157</v>
      </c>
      <c r="CZ2" s="32" t="s">
        <v>158</v>
      </c>
      <c r="DA2" s="32" t="s">
        <v>159</v>
      </c>
      <c r="DB2" s="32" t="s">
        <v>160</v>
      </c>
      <c r="DC2" s="32" t="s">
        <v>161</v>
      </c>
      <c r="DD2" s="32" t="s">
        <v>162</v>
      </c>
      <c r="DE2" s="32" t="s">
        <v>163</v>
      </c>
      <c r="DF2" s="32" t="s">
        <v>164</v>
      </c>
      <c r="DG2" s="32" t="s">
        <v>165</v>
      </c>
      <c r="DH2" s="32" t="s">
        <v>166</v>
      </c>
      <c r="DI2" s="32" t="s">
        <v>167</v>
      </c>
      <c r="DJ2" s="32" t="s">
        <v>168</v>
      </c>
      <c r="DK2" s="32" t="s">
        <v>169</v>
      </c>
      <c r="DL2" s="32" t="s">
        <v>170</v>
      </c>
      <c r="DM2" s="32" t="s">
        <v>171</v>
      </c>
      <c r="DN2" s="32" t="s">
        <v>172</v>
      </c>
      <c r="DO2" s="32" t="s">
        <v>173</v>
      </c>
      <c r="DP2" s="32" t="s">
        <v>174</v>
      </c>
      <c r="DQ2" s="32" t="s">
        <v>175</v>
      </c>
      <c r="DR2" s="32" t="s">
        <v>176</v>
      </c>
      <c r="DS2" s="32" t="s">
        <v>177</v>
      </c>
      <c r="DT2" s="32" t="s">
        <v>178</v>
      </c>
      <c r="DU2" s="32" t="s">
        <v>179</v>
      </c>
      <c r="DV2" s="32" t="s">
        <v>180</v>
      </c>
      <c r="DW2" s="32" t="s">
        <v>181</v>
      </c>
      <c r="DX2" s="32" t="s">
        <v>182</v>
      </c>
      <c r="DY2" s="32" t="s">
        <v>183</v>
      </c>
      <c r="DZ2" s="32" t="s">
        <v>184</v>
      </c>
      <c r="EA2" s="32" t="s">
        <v>185</v>
      </c>
      <c r="EB2" s="32" t="s">
        <v>186</v>
      </c>
      <c r="EC2" s="32" t="s">
        <v>187</v>
      </c>
      <c r="ED2" s="32" t="s">
        <v>188</v>
      </c>
      <c r="EE2" s="32" t="s">
        <v>189</v>
      </c>
      <c r="EF2" s="32" t="s">
        <v>190</v>
      </c>
    </row>
    <row r="3" customFormat="false" ht="13.5" hidden="false" customHeight="false" outlineLevel="0" collapsed="false">
      <c r="A3" s="16" t="n">
        <v>570</v>
      </c>
      <c r="B3" s="17" t="s">
        <v>39</v>
      </c>
      <c r="C3" s="16" t="n">
        <v>416</v>
      </c>
      <c r="D3" s="16" t="n">
        <v>342</v>
      </c>
      <c r="E3" s="16" t="n">
        <v>14</v>
      </c>
      <c r="F3" s="16" t="n">
        <v>4</v>
      </c>
      <c r="G3" s="16" t="n">
        <v>324</v>
      </c>
      <c r="H3" s="33" t="n">
        <v>166</v>
      </c>
      <c r="I3" s="19" t="n">
        <v>90</v>
      </c>
      <c r="J3" s="16" t="n">
        <v>2</v>
      </c>
      <c r="K3" s="16" t="n">
        <v>12</v>
      </c>
      <c r="L3" s="16" t="n">
        <v>2</v>
      </c>
      <c r="M3" s="16" t="n">
        <v>41</v>
      </c>
      <c r="N3" s="16" t="n">
        <v>73</v>
      </c>
      <c r="O3" s="16" t="n">
        <v>20</v>
      </c>
      <c r="P3" s="16" t="n">
        <v>71</v>
      </c>
      <c r="Q3" s="16" t="n">
        <v>18</v>
      </c>
      <c r="R3" s="16" t="n">
        <v>2</v>
      </c>
      <c r="S3" s="16" t="n">
        <v>61</v>
      </c>
      <c r="T3" s="16" t="n">
        <v>13</v>
      </c>
      <c r="U3" s="16" t="n">
        <v>23</v>
      </c>
      <c r="V3" s="16" t="n">
        <v>4</v>
      </c>
      <c r="W3" s="16" t="n">
        <v>2</v>
      </c>
      <c r="X3" s="16" t="n">
        <v>8</v>
      </c>
      <c r="Y3" s="16" t="n">
        <v>0</v>
      </c>
      <c r="Z3" s="16" t="n">
        <v>0</v>
      </c>
      <c r="AA3" s="16" t="n">
        <v>2</v>
      </c>
      <c r="AB3" s="16" t="n">
        <v>0</v>
      </c>
      <c r="AC3" s="16" t="n">
        <v>1</v>
      </c>
      <c r="AD3" s="16" t="n">
        <v>30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0</v>
      </c>
      <c r="AJ3" s="16" t="n">
        <v>2</v>
      </c>
      <c r="AK3" s="16" t="n">
        <v>2</v>
      </c>
      <c r="AL3" s="16" t="n">
        <v>2</v>
      </c>
      <c r="AM3" s="16" t="n">
        <v>0</v>
      </c>
      <c r="AN3" s="16" t="n">
        <v>15</v>
      </c>
      <c r="AO3" s="16" t="n">
        <v>0</v>
      </c>
      <c r="AP3" s="16" t="n">
        <v>11</v>
      </c>
      <c r="AQ3" s="16" t="n">
        <v>5</v>
      </c>
      <c r="AR3" s="16" t="n">
        <v>0</v>
      </c>
      <c r="AS3" s="16" t="n">
        <v>7</v>
      </c>
      <c r="AT3" s="16" t="n">
        <v>4</v>
      </c>
      <c r="AU3" s="16" t="n">
        <v>1</v>
      </c>
      <c r="AV3" s="16" t="n">
        <v>0</v>
      </c>
      <c r="AW3" s="16" t="n">
        <v>8</v>
      </c>
      <c r="AX3" s="34" t="n">
        <v>2</v>
      </c>
      <c r="AY3" s="35" t="n">
        <v>32</v>
      </c>
      <c r="AZ3" s="35" t="n">
        <v>18</v>
      </c>
      <c r="BA3" s="35" t="n">
        <v>66</v>
      </c>
      <c r="BB3" s="35" t="n">
        <v>57</v>
      </c>
      <c r="BC3" s="35" t="n">
        <v>61</v>
      </c>
      <c r="BD3" s="35" t="n">
        <v>33</v>
      </c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</row>
    <row r="4" customFormat="false" ht="12.75" hidden="false" customHeight="false" outlineLevel="0" collapsed="false">
      <c r="A4" s="20" t="n">
        <v>571</v>
      </c>
      <c r="B4" s="22" t="s">
        <v>39</v>
      </c>
      <c r="C4" s="20" t="n">
        <v>420</v>
      </c>
      <c r="D4" s="20" t="n">
        <v>338</v>
      </c>
      <c r="E4" s="20" t="n">
        <v>10</v>
      </c>
      <c r="F4" s="20" t="n">
        <v>7</v>
      </c>
      <c r="G4" s="20" t="n">
        <v>321</v>
      </c>
      <c r="H4" s="23" t="n">
        <v>199</v>
      </c>
      <c r="I4" s="24" t="n">
        <v>58</v>
      </c>
      <c r="J4" s="20" t="n">
        <v>19</v>
      </c>
      <c r="K4" s="20" t="n">
        <v>4</v>
      </c>
      <c r="L4" s="20" t="n">
        <v>4</v>
      </c>
      <c r="M4" s="20" t="n">
        <v>42</v>
      </c>
      <c r="N4" s="20" t="n">
        <v>64</v>
      </c>
      <c r="O4" s="20" t="n">
        <v>19</v>
      </c>
      <c r="P4" s="20" t="n">
        <v>99</v>
      </c>
      <c r="Q4" s="20" t="n">
        <v>14</v>
      </c>
      <c r="R4" s="20" t="n">
        <v>16</v>
      </c>
      <c r="S4" s="20" t="n">
        <v>97</v>
      </c>
      <c r="T4" s="20" t="n">
        <v>13</v>
      </c>
      <c r="U4" s="20" t="n">
        <v>23</v>
      </c>
      <c r="V4" s="20" t="n">
        <v>7</v>
      </c>
      <c r="W4" s="20" t="n">
        <v>8</v>
      </c>
      <c r="X4" s="20" t="n">
        <v>19</v>
      </c>
      <c r="Y4" s="20" t="n">
        <v>3</v>
      </c>
      <c r="Z4" s="20" t="n">
        <v>1</v>
      </c>
      <c r="AA4" s="20" t="n">
        <v>5</v>
      </c>
      <c r="AB4" s="20" t="n">
        <v>0</v>
      </c>
      <c r="AC4" s="20" t="n">
        <v>7</v>
      </c>
      <c r="AD4" s="20" t="n">
        <v>17</v>
      </c>
      <c r="AE4" s="20" t="n">
        <v>0</v>
      </c>
      <c r="AF4" s="20" t="n">
        <v>2</v>
      </c>
      <c r="AG4" s="20" t="n">
        <v>0</v>
      </c>
      <c r="AH4" s="20" t="n">
        <v>0</v>
      </c>
      <c r="AI4" s="20" t="n">
        <v>2</v>
      </c>
      <c r="AJ4" s="20" t="n">
        <v>6</v>
      </c>
      <c r="AK4" s="20" t="n">
        <v>5</v>
      </c>
      <c r="AL4" s="20" t="n">
        <v>2</v>
      </c>
      <c r="AM4" s="20" t="n">
        <v>4</v>
      </c>
      <c r="AN4" s="20" t="n">
        <v>7</v>
      </c>
      <c r="AO4" s="20" t="n">
        <v>1</v>
      </c>
      <c r="AP4" s="20" t="n">
        <v>9</v>
      </c>
      <c r="AQ4" s="20" t="n">
        <v>7</v>
      </c>
      <c r="AR4" s="20" t="n">
        <v>2</v>
      </c>
      <c r="AS4" s="20" t="n">
        <v>8</v>
      </c>
      <c r="AT4" s="20" t="n">
        <v>4</v>
      </c>
      <c r="AU4" s="20" t="n">
        <v>0</v>
      </c>
      <c r="AV4" s="20" t="n">
        <v>4</v>
      </c>
      <c r="AW4" s="20" t="n">
        <v>2</v>
      </c>
      <c r="AX4" s="37" t="n">
        <v>4</v>
      </c>
      <c r="AY4" s="35" t="n">
        <v>22</v>
      </c>
      <c r="AZ4" s="35" t="n">
        <v>21</v>
      </c>
      <c r="BA4" s="35" t="n">
        <v>83</v>
      </c>
      <c r="BB4" s="35" t="n">
        <v>69</v>
      </c>
      <c r="BC4" s="35" t="n">
        <v>78</v>
      </c>
      <c r="BD4" s="35" t="n">
        <v>51</v>
      </c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</row>
    <row r="5" customFormat="false" ht="12.75" hidden="false" customHeight="false" outlineLevel="0" collapsed="false">
      <c r="A5" s="20" t="n">
        <v>572</v>
      </c>
      <c r="B5" s="22" t="s">
        <v>39</v>
      </c>
      <c r="C5" s="20" t="n">
        <v>420</v>
      </c>
      <c r="D5" s="20" t="n">
        <v>352</v>
      </c>
      <c r="E5" s="20" t="n">
        <v>14</v>
      </c>
      <c r="F5" s="20" t="n">
        <v>6</v>
      </c>
      <c r="G5" s="20" t="n">
        <v>332</v>
      </c>
      <c r="H5" s="23" t="n">
        <v>189</v>
      </c>
      <c r="I5" s="24" t="n">
        <v>64</v>
      </c>
      <c r="J5" s="20" t="n">
        <v>15</v>
      </c>
      <c r="K5" s="20" t="n">
        <v>3</v>
      </c>
      <c r="L5" s="20" t="n">
        <v>4</v>
      </c>
      <c r="M5" s="20" t="n">
        <v>46</v>
      </c>
      <c r="N5" s="20" t="n">
        <v>89</v>
      </c>
      <c r="O5" s="20" t="n">
        <v>40</v>
      </c>
      <c r="P5" s="20" t="n">
        <v>66</v>
      </c>
      <c r="Q5" s="20" t="n">
        <v>19</v>
      </c>
      <c r="R5" s="20" t="n">
        <v>15</v>
      </c>
      <c r="S5" s="20" t="n">
        <v>65</v>
      </c>
      <c r="T5" s="20" t="n">
        <v>9</v>
      </c>
      <c r="U5" s="20" t="n">
        <v>11</v>
      </c>
      <c r="V5" s="20" t="n">
        <v>10</v>
      </c>
      <c r="W5" s="20" t="n">
        <v>2</v>
      </c>
      <c r="X5" s="20" t="n">
        <v>13</v>
      </c>
      <c r="Y5" s="20" t="n">
        <v>1</v>
      </c>
      <c r="Z5" s="20" t="n">
        <v>1</v>
      </c>
      <c r="AA5" s="20" t="n">
        <v>9</v>
      </c>
      <c r="AB5" s="20" t="n">
        <v>1</v>
      </c>
      <c r="AC5" s="20" t="n">
        <v>3</v>
      </c>
      <c r="AD5" s="20" t="n">
        <v>11</v>
      </c>
      <c r="AE5" s="20" t="n">
        <v>1</v>
      </c>
      <c r="AF5" s="20" t="n">
        <v>1</v>
      </c>
      <c r="AG5" s="20" t="n">
        <v>0</v>
      </c>
      <c r="AH5" s="20" t="n">
        <v>1</v>
      </c>
      <c r="AI5" s="20" t="n">
        <v>5</v>
      </c>
      <c r="AJ5" s="20" t="n">
        <v>0</v>
      </c>
      <c r="AK5" s="20" t="n">
        <v>0</v>
      </c>
      <c r="AL5" s="20" t="n">
        <v>4</v>
      </c>
      <c r="AM5" s="20" t="n">
        <v>0</v>
      </c>
      <c r="AN5" s="20" t="n">
        <v>16</v>
      </c>
      <c r="AO5" s="20" t="n">
        <v>3</v>
      </c>
      <c r="AP5" s="20" t="n">
        <v>10</v>
      </c>
      <c r="AQ5" s="20" t="n">
        <v>14</v>
      </c>
      <c r="AR5" s="20" t="n">
        <v>2</v>
      </c>
      <c r="AS5" s="20" t="n">
        <v>8</v>
      </c>
      <c r="AT5" s="20" t="n">
        <v>6</v>
      </c>
      <c r="AU5" s="20" t="n">
        <v>2</v>
      </c>
      <c r="AV5" s="20" t="n">
        <v>0</v>
      </c>
      <c r="AW5" s="20" t="n">
        <v>7</v>
      </c>
      <c r="AX5" s="37" t="n">
        <v>5</v>
      </c>
      <c r="AY5" s="35" t="n">
        <v>17</v>
      </c>
      <c r="AZ5" s="35" t="n">
        <v>25</v>
      </c>
      <c r="BA5" s="35" t="n">
        <v>68</v>
      </c>
      <c r="BB5" s="35" t="n">
        <v>60</v>
      </c>
      <c r="BC5" s="35" t="n">
        <v>92</v>
      </c>
      <c r="BD5" s="35" t="n">
        <v>25</v>
      </c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</row>
    <row r="6" customFormat="false" ht="12.75" hidden="false" customHeight="false" outlineLevel="0" collapsed="false">
      <c r="A6" s="20" t="n">
        <v>573</v>
      </c>
      <c r="B6" s="22" t="s">
        <v>39</v>
      </c>
      <c r="C6" s="20" t="n">
        <v>424</v>
      </c>
      <c r="D6" s="20" t="n">
        <v>347</v>
      </c>
      <c r="E6" s="20" t="n">
        <v>13</v>
      </c>
      <c r="F6" s="20" t="n">
        <v>2</v>
      </c>
      <c r="G6" s="20" t="n">
        <v>332</v>
      </c>
      <c r="H6" s="23" t="n">
        <v>184</v>
      </c>
      <c r="I6" s="24" t="n">
        <v>80</v>
      </c>
      <c r="J6" s="20" t="n">
        <v>10</v>
      </c>
      <c r="K6" s="20" t="n">
        <v>3</v>
      </c>
      <c r="L6" s="20" t="n">
        <v>8</v>
      </c>
      <c r="M6" s="20" t="n">
        <v>59</v>
      </c>
      <c r="N6" s="20" t="n">
        <v>69</v>
      </c>
      <c r="O6" s="20" t="n">
        <v>14</v>
      </c>
      <c r="P6" s="20" t="n">
        <v>82</v>
      </c>
      <c r="Q6" s="20" t="n">
        <v>15</v>
      </c>
      <c r="R6" s="20" t="n">
        <v>11</v>
      </c>
      <c r="S6" s="20" t="n">
        <v>59</v>
      </c>
      <c r="T6" s="20" t="n">
        <v>8</v>
      </c>
      <c r="U6" s="20" t="n">
        <v>13</v>
      </c>
      <c r="V6" s="20" t="n">
        <v>2</v>
      </c>
      <c r="W6" s="20" t="n">
        <v>5</v>
      </c>
      <c r="X6" s="20" t="n">
        <v>21</v>
      </c>
      <c r="Y6" s="20" t="n">
        <v>1</v>
      </c>
      <c r="Z6" s="20" t="n">
        <v>2</v>
      </c>
      <c r="AA6" s="20" t="n">
        <v>2</v>
      </c>
      <c r="AB6" s="20" t="n">
        <v>0</v>
      </c>
      <c r="AC6" s="20" t="n">
        <v>0</v>
      </c>
      <c r="AD6" s="20" t="n">
        <v>19</v>
      </c>
      <c r="AE6" s="20" t="n">
        <v>3</v>
      </c>
      <c r="AF6" s="20" t="n">
        <v>2</v>
      </c>
      <c r="AG6" s="20" t="n">
        <v>0</v>
      </c>
      <c r="AH6" s="20" t="n">
        <v>1</v>
      </c>
      <c r="AI6" s="20" t="n">
        <v>0</v>
      </c>
      <c r="AJ6" s="20" t="n">
        <v>1</v>
      </c>
      <c r="AK6" s="20" t="n">
        <v>0</v>
      </c>
      <c r="AL6" s="20" t="n">
        <v>3</v>
      </c>
      <c r="AM6" s="20" t="n">
        <v>0</v>
      </c>
      <c r="AN6" s="20" t="n">
        <v>10</v>
      </c>
      <c r="AO6" s="20" t="n">
        <v>1</v>
      </c>
      <c r="AP6" s="20" t="n">
        <v>15</v>
      </c>
      <c r="AQ6" s="20" t="n">
        <v>6</v>
      </c>
      <c r="AR6" s="20" t="n">
        <v>2</v>
      </c>
      <c r="AS6" s="20" t="n">
        <v>9</v>
      </c>
      <c r="AT6" s="20" t="n">
        <v>1</v>
      </c>
      <c r="AU6" s="20" t="n">
        <v>1</v>
      </c>
      <c r="AV6" s="20" t="n">
        <v>3</v>
      </c>
      <c r="AW6" s="20" t="n">
        <v>5</v>
      </c>
      <c r="AX6" s="37" t="n">
        <v>5</v>
      </c>
      <c r="AY6" s="35" t="n">
        <v>28</v>
      </c>
      <c r="AZ6" s="35" t="n">
        <v>21</v>
      </c>
      <c r="BA6" s="35" t="n">
        <v>74</v>
      </c>
      <c r="BB6" s="35" t="n">
        <v>53</v>
      </c>
      <c r="BC6" s="35" t="n">
        <v>87</v>
      </c>
      <c r="BD6" s="35" t="n">
        <v>31</v>
      </c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</row>
    <row r="7" customFormat="false" ht="12.75" hidden="false" customHeight="false" outlineLevel="0" collapsed="false">
      <c r="A7" s="20" t="n">
        <v>574</v>
      </c>
      <c r="B7" s="22" t="s">
        <v>40</v>
      </c>
      <c r="C7" s="20" t="n">
        <v>387</v>
      </c>
      <c r="D7" s="20" t="n">
        <v>311</v>
      </c>
      <c r="E7" s="20" t="n">
        <v>15</v>
      </c>
      <c r="F7" s="20" t="n">
        <v>2</v>
      </c>
      <c r="G7" s="20" t="n">
        <v>294</v>
      </c>
      <c r="H7" s="23" t="n">
        <v>165</v>
      </c>
      <c r="I7" s="24" t="n">
        <v>4</v>
      </c>
      <c r="J7" s="20" t="n">
        <v>8</v>
      </c>
      <c r="K7" s="20" t="n">
        <v>108</v>
      </c>
      <c r="L7" s="20" t="n">
        <v>11</v>
      </c>
      <c r="M7" s="20" t="n">
        <v>18</v>
      </c>
      <c r="N7" s="20" t="n">
        <v>4</v>
      </c>
      <c r="O7" s="20" t="n">
        <v>16</v>
      </c>
      <c r="P7" s="20" t="n">
        <v>14</v>
      </c>
      <c r="Q7" s="20" t="n">
        <v>5</v>
      </c>
      <c r="R7" s="20" t="n">
        <v>112</v>
      </c>
      <c r="S7" s="20" t="n">
        <v>8</v>
      </c>
      <c r="T7" s="20" t="n">
        <v>108</v>
      </c>
      <c r="U7" s="20" t="n">
        <v>4</v>
      </c>
      <c r="V7" s="20" t="n">
        <v>1</v>
      </c>
      <c r="W7" s="20" t="n">
        <v>2</v>
      </c>
      <c r="X7" s="20" t="n">
        <v>2</v>
      </c>
      <c r="Y7" s="20" t="n">
        <v>0</v>
      </c>
      <c r="Z7" s="20" t="n">
        <v>0</v>
      </c>
      <c r="AA7" s="20" t="n">
        <v>7</v>
      </c>
      <c r="AB7" s="20" t="n">
        <v>7</v>
      </c>
      <c r="AC7" s="20" t="n">
        <v>14</v>
      </c>
      <c r="AD7" s="20" t="n">
        <v>0</v>
      </c>
      <c r="AE7" s="20" t="n">
        <v>2</v>
      </c>
      <c r="AF7" s="20" t="n">
        <v>1</v>
      </c>
      <c r="AG7" s="20" t="n">
        <v>0</v>
      </c>
      <c r="AH7" s="20" t="n">
        <v>3</v>
      </c>
      <c r="AI7" s="20" t="n">
        <v>2</v>
      </c>
      <c r="AJ7" s="20" t="n">
        <v>0</v>
      </c>
      <c r="AK7" s="20" t="n">
        <v>5</v>
      </c>
      <c r="AL7" s="20" t="n">
        <v>2</v>
      </c>
      <c r="AM7" s="20" t="n">
        <v>3</v>
      </c>
      <c r="AN7" s="20" t="n">
        <v>4</v>
      </c>
      <c r="AO7" s="20" t="n">
        <v>0</v>
      </c>
      <c r="AP7" s="20" t="n">
        <v>12</v>
      </c>
      <c r="AQ7" s="20" t="n">
        <v>2</v>
      </c>
      <c r="AR7" s="20" t="n">
        <v>3</v>
      </c>
      <c r="AS7" s="20" t="n">
        <v>7</v>
      </c>
      <c r="AT7" s="20" t="n">
        <v>14</v>
      </c>
      <c r="AU7" s="20" t="n">
        <v>18</v>
      </c>
      <c r="AV7" s="20" t="n">
        <v>0</v>
      </c>
      <c r="AW7" s="20" t="n">
        <v>0</v>
      </c>
      <c r="AX7" s="37" t="n">
        <v>8</v>
      </c>
      <c r="AY7" s="36"/>
      <c r="AZ7" s="36"/>
      <c r="BA7" s="36"/>
      <c r="BB7" s="36"/>
      <c r="BC7" s="36"/>
      <c r="BD7" s="36"/>
      <c r="BE7" s="35" t="n">
        <v>72</v>
      </c>
      <c r="BF7" s="35" t="n">
        <v>37</v>
      </c>
      <c r="BG7" s="35" t="n">
        <v>43</v>
      </c>
      <c r="BH7" s="35" t="n">
        <v>19</v>
      </c>
      <c r="BI7" s="35" t="n">
        <v>34</v>
      </c>
      <c r="BJ7" s="35" t="n">
        <v>60</v>
      </c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</row>
    <row r="8" customFormat="false" ht="12.75" hidden="false" customHeight="false" outlineLevel="0" collapsed="false">
      <c r="A8" s="20" t="n">
        <v>575</v>
      </c>
      <c r="B8" s="22" t="s">
        <v>40</v>
      </c>
      <c r="C8" s="20" t="n">
        <v>412</v>
      </c>
      <c r="D8" s="20" t="n">
        <v>331</v>
      </c>
      <c r="E8" s="20" t="n">
        <v>17</v>
      </c>
      <c r="F8" s="20" t="n">
        <v>4</v>
      </c>
      <c r="G8" s="20" t="n">
        <v>310</v>
      </c>
      <c r="H8" s="23" t="n">
        <v>212</v>
      </c>
      <c r="I8" s="24" t="n">
        <v>9</v>
      </c>
      <c r="J8" s="20" t="n">
        <v>3</v>
      </c>
      <c r="K8" s="20" t="n">
        <v>143</v>
      </c>
      <c r="L8" s="20" t="n">
        <v>35</v>
      </c>
      <c r="M8" s="20" t="n">
        <v>25</v>
      </c>
      <c r="N8" s="20" t="n">
        <v>9</v>
      </c>
      <c r="O8" s="20" t="n">
        <v>13</v>
      </c>
      <c r="P8" s="20" t="n">
        <v>14</v>
      </c>
      <c r="Q8" s="20" t="n">
        <v>7</v>
      </c>
      <c r="R8" s="20" t="n">
        <v>131</v>
      </c>
      <c r="S8" s="20" t="n">
        <v>3</v>
      </c>
      <c r="T8" s="20" t="n">
        <v>135</v>
      </c>
      <c r="U8" s="20" t="n">
        <v>12</v>
      </c>
      <c r="V8" s="20" t="n">
        <v>3</v>
      </c>
      <c r="W8" s="20" t="n">
        <v>1</v>
      </c>
      <c r="X8" s="20" t="n">
        <v>2</v>
      </c>
      <c r="Y8" s="20" t="n">
        <v>2</v>
      </c>
      <c r="Z8" s="20" t="n">
        <v>2</v>
      </c>
      <c r="AA8" s="20" t="n">
        <v>4</v>
      </c>
      <c r="AB8" s="20" t="n">
        <v>8</v>
      </c>
      <c r="AC8" s="20" t="n">
        <v>9</v>
      </c>
      <c r="AD8" s="20" t="n">
        <v>2</v>
      </c>
      <c r="AE8" s="20" t="n">
        <v>0</v>
      </c>
      <c r="AF8" s="20" t="n">
        <v>2</v>
      </c>
      <c r="AG8" s="20" t="n">
        <v>0</v>
      </c>
      <c r="AH8" s="20" t="n">
        <v>8</v>
      </c>
      <c r="AI8" s="20" t="n">
        <v>7</v>
      </c>
      <c r="AJ8" s="20" t="n">
        <v>0</v>
      </c>
      <c r="AK8" s="20" t="n">
        <v>3</v>
      </c>
      <c r="AL8" s="20" t="n">
        <v>2</v>
      </c>
      <c r="AM8" s="20" t="n">
        <v>5</v>
      </c>
      <c r="AN8" s="20" t="n">
        <v>7</v>
      </c>
      <c r="AO8" s="20" t="n">
        <v>3</v>
      </c>
      <c r="AP8" s="20" t="n">
        <v>14</v>
      </c>
      <c r="AQ8" s="20" t="n">
        <v>4</v>
      </c>
      <c r="AR8" s="20" t="n">
        <v>5</v>
      </c>
      <c r="AS8" s="20" t="n">
        <v>5</v>
      </c>
      <c r="AT8" s="20" t="n">
        <v>8</v>
      </c>
      <c r="AU8" s="20" t="n">
        <v>34</v>
      </c>
      <c r="AV8" s="20" t="n">
        <v>10</v>
      </c>
      <c r="AW8" s="20" t="n">
        <v>7</v>
      </c>
      <c r="AX8" s="37" t="n">
        <v>4</v>
      </c>
      <c r="AY8" s="36"/>
      <c r="AZ8" s="36"/>
      <c r="BA8" s="36"/>
      <c r="BB8" s="36"/>
      <c r="BC8" s="36"/>
      <c r="BD8" s="36"/>
      <c r="BE8" s="35" t="n">
        <v>79</v>
      </c>
      <c r="BF8" s="35" t="n">
        <v>62</v>
      </c>
      <c r="BG8" s="35" t="n">
        <v>60</v>
      </c>
      <c r="BH8" s="35" t="n">
        <v>20</v>
      </c>
      <c r="BI8" s="35" t="n">
        <v>45</v>
      </c>
      <c r="BJ8" s="35" t="n">
        <v>71</v>
      </c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</row>
    <row r="9" customFormat="false" ht="12.75" hidden="false" customHeight="false" outlineLevel="0" collapsed="false">
      <c r="A9" s="20" t="n">
        <v>576</v>
      </c>
      <c r="B9" s="22" t="s">
        <v>40</v>
      </c>
      <c r="C9" s="20" t="n">
        <v>380</v>
      </c>
      <c r="D9" s="20" t="n">
        <v>298</v>
      </c>
      <c r="E9" s="20" t="n">
        <v>8</v>
      </c>
      <c r="F9" s="20" t="n">
        <v>2</v>
      </c>
      <c r="G9" s="20" t="n">
        <v>288</v>
      </c>
      <c r="H9" s="23" t="n">
        <v>176</v>
      </c>
      <c r="I9" s="24" t="n">
        <v>5</v>
      </c>
      <c r="J9" s="20" t="n">
        <v>5</v>
      </c>
      <c r="K9" s="20" t="n">
        <v>117</v>
      </c>
      <c r="L9" s="20" t="n">
        <v>9</v>
      </c>
      <c r="M9" s="20" t="n">
        <v>9</v>
      </c>
      <c r="N9" s="20" t="n">
        <v>2</v>
      </c>
      <c r="O9" s="20" t="n">
        <v>16</v>
      </c>
      <c r="P9" s="20" t="n">
        <v>4</v>
      </c>
      <c r="Q9" s="20" t="n">
        <v>2</v>
      </c>
      <c r="R9" s="20" t="n">
        <v>100</v>
      </c>
      <c r="S9" s="20" t="n">
        <v>3</v>
      </c>
      <c r="T9" s="20" t="n">
        <v>107</v>
      </c>
      <c r="U9" s="20" t="n">
        <v>2</v>
      </c>
      <c r="V9" s="20" t="n">
        <v>6</v>
      </c>
      <c r="W9" s="20" t="n">
        <v>3</v>
      </c>
      <c r="X9" s="20" t="n">
        <v>6</v>
      </c>
      <c r="Y9" s="20" t="n">
        <v>1</v>
      </c>
      <c r="Z9" s="20" t="n">
        <v>1</v>
      </c>
      <c r="AA9" s="20" t="n">
        <v>5</v>
      </c>
      <c r="AB9" s="20" t="n">
        <v>6</v>
      </c>
      <c r="AC9" s="20" t="n">
        <v>13</v>
      </c>
      <c r="AD9" s="20" t="n">
        <v>0</v>
      </c>
      <c r="AE9" s="20" t="n">
        <v>4</v>
      </c>
      <c r="AF9" s="20" t="n">
        <v>3</v>
      </c>
      <c r="AG9" s="20" t="n">
        <v>5</v>
      </c>
      <c r="AH9" s="20" t="n">
        <v>1</v>
      </c>
      <c r="AI9" s="20" t="n">
        <v>0</v>
      </c>
      <c r="AJ9" s="20" t="n">
        <v>2</v>
      </c>
      <c r="AK9" s="20" t="n">
        <v>4</v>
      </c>
      <c r="AL9" s="20" t="n">
        <v>3</v>
      </c>
      <c r="AM9" s="20" t="n">
        <v>1</v>
      </c>
      <c r="AN9" s="20" t="n">
        <v>8</v>
      </c>
      <c r="AO9" s="20" t="n">
        <v>0</v>
      </c>
      <c r="AP9" s="20" t="n">
        <v>10</v>
      </c>
      <c r="AQ9" s="20" t="n">
        <v>6</v>
      </c>
      <c r="AR9" s="20" t="n">
        <v>1</v>
      </c>
      <c r="AS9" s="20" t="n">
        <v>7</v>
      </c>
      <c r="AT9" s="20" t="n">
        <v>6</v>
      </c>
      <c r="AU9" s="20" t="n">
        <v>13</v>
      </c>
      <c r="AV9" s="20" t="n">
        <v>5</v>
      </c>
      <c r="AW9" s="20" t="n">
        <v>4</v>
      </c>
      <c r="AX9" s="37" t="n">
        <v>5</v>
      </c>
      <c r="AY9" s="36"/>
      <c r="AZ9" s="36"/>
      <c r="BA9" s="36"/>
      <c r="BB9" s="36"/>
      <c r="BC9" s="36"/>
      <c r="BD9" s="36"/>
      <c r="BE9" s="35" t="n">
        <v>60</v>
      </c>
      <c r="BF9" s="35" t="n">
        <v>19</v>
      </c>
      <c r="BG9" s="35" t="n">
        <v>39</v>
      </c>
      <c r="BH9" s="35" t="n">
        <v>21</v>
      </c>
      <c r="BI9" s="35" t="n">
        <v>65</v>
      </c>
      <c r="BJ9" s="35" t="n">
        <v>78</v>
      </c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</row>
    <row r="10" customFormat="false" ht="12.75" hidden="false" customHeight="false" outlineLevel="0" collapsed="false">
      <c r="A10" s="20" t="n">
        <v>577</v>
      </c>
      <c r="B10" s="22" t="s">
        <v>40</v>
      </c>
      <c r="C10" s="20" t="n">
        <v>399</v>
      </c>
      <c r="D10" s="20" t="n">
        <v>333</v>
      </c>
      <c r="E10" s="20" t="n">
        <v>5</v>
      </c>
      <c r="F10" s="20" t="n">
        <v>6</v>
      </c>
      <c r="G10" s="20" t="n">
        <v>322</v>
      </c>
      <c r="H10" s="23" t="n">
        <v>207</v>
      </c>
      <c r="I10" s="24" t="n">
        <v>10</v>
      </c>
      <c r="J10" s="20" t="n">
        <v>12</v>
      </c>
      <c r="K10" s="20" t="n">
        <v>144</v>
      </c>
      <c r="L10" s="20" t="n">
        <v>14</v>
      </c>
      <c r="M10" s="20" t="n">
        <v>10</v>
      </c>
      <c r="N10" s="20" t="n">
        <v>5</v>
      </c>
      <c r="O10" s="20" t="n">
        <v>13</v>
      </c>
      <c r="P10" s="20" t="n">
        <v>12</v>
      </c>
      <c r="Q10" s="20" t="n">
        <v>8</v>
      </c>
      <c r="R10" s="20" t="n">
        <v>141</v>
      </c>
      <c r="S10" s="20" t="n">
        <v>6</v>
      </c>
      <c r="T10" s="20" t="n">
        <v>162</v>
      </c>
      <c r="U10" s="20" t="n">
        <v>7</v>
      </c>
      <c r="V10" s="20" t="n">
        <v>3</v>
      </c>
      <c r="W10" s="20" t="n">
        <v>0</v>
      </c>
      <c r="X10" s="20" t="n">
        <v>5</v>
      </c>
      <c r="Y10" s="20" t="n">
        <v>2</v>
      </c>
      <c r="Z10" s="20" t="n">
        <v>2</v>
      </c>
      <c r="AA10" s="20" t="n">
        <v>7</v>
      </c>
      <c r="AB10" s="20" t="n">
        <v>13</v>
      </c>
      <c r="AC10" s="20" t="n">
        <v>8</v>
      </c>
      <c r="AD10" s="20" t="n">
        <v>5</v>
      </c>
      <c r="AE10" s="20" t="n">
        <v>5</v>
      </c>
      <c r="AF10" s="20" t="n">
        <v>0</v>
      </c>
      <c r="AG10" s="20" t="n">
        <v>0</v>
      </c>
      <c r="AH10" s="20" t="n">
        <v>4</v>
      </c>
      <c r="AI10" s="20" t="n">
        <v>5</v>
      </c>
      <c r="AJ10" s="20" t="n">
        <v>0</v>
      </c>
      <c r="AK10" s="20" t="n">
        <v>7</v>
      </c>
      <c r="AL10" s="20" t="n">
        <v>3</v>
      </c>
      <c r="AM10" s="20" t="n">
        <v>4</v>
      </c>
      <c r="AN10" s="20" t="n">
        <v>6</v>
      </c>
      <c r="AO10" s="20" t="n">
        <v>1</v>
      </c>
      <c r="AP10" s="20" t="n">
        <v>8</v>
      </c>
      <c r="AQ10" s="20" t="n">
        <v>10</v>
      </c>
      <c r="AR10" s="20" t="n">
        <v>2</v>
      </c>
      <c r="AS10" s="20" t="n">
        <v>11</v>
      </c>
      <c r="AT10" s="20" t="n">
        <v>13</v>
      </c>
      <c r="AU10" s="20" t="n">
        <v>24</v>
      </c>
      <c r="AV10" s="20" t="n">
        <v>1</v>
      </c>
      <c r="AW10" s="20" t="n">
        <v>4</v>
      </c>
      <c r="AX10" s="37" t="n">
        <v>6</v>
      </c>
      <c r="AY10" s="36"/>
      <c r="AZ10" s="36"/>
      <c r="BA10" s="36"/>
      <c r="BB10" s="36"/>
      <c r="BC10" s="36"/>
      <c r="BD10" s="36"/>
      <c r="BE10" s="35" t="n">
        <v>83</v>
      </c>
      <c r="BF10" s="35" t="n">
        <v>34</v>
      </c>
      <c r="BG10" s="35" t="n">
        <v>55</v>
      </c>
      <c r="BH10" s="35" t="n">
        <v>21</v>
      </c>
      <c r="BI10" s="35" t="n">
        <v>67</v>
      </c>
      <c r="BJ10" s="35" t="n">
        <v>86</v>
      </c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</row>
    <row r="11" customFormat="false" ht="12.75" hidden="false" customHeight="false" outlineLevel="0" collapsed="false">
      <c r="A11" s="20" t="n">
        <v>578</v>
      </c>
      <c r="B11" s="22" t="s">
        <v>41</v>
      </c>
      <c r="C11" s="20" t="n">
        <v>348</v>
      </c>
      <c r="D11" s="20" t="n">
        <v>277</v>
      </c>
      <c r="E11" s="20" t="n">
        <v>6</v>
      </c>
      <c r="F11" s="20" t="n">
        <v>3</v>
      </c>
      <c r="G11" s="20" t="n">
        <v>268</v>
      </c>
      <c r="H11" s="23" t="n">
        <v>216</v>
      </c>
      <c r="I11" s="24" t="n">
        <v>20</v>
      </c>
      <c r="J11" s="20" t="n">
        <v>131</v>
      </c>
      <c r="K11" s="20" t="n">
        <v>6</v>
      </c>
      <c r="L11" s="20" t="n">
        <v>7</v>
      </c>
      <c r="M11" s="20" t="n">
        <v>156</v>
      </c>
      <c r="N11" s="20" t="n">
        <v>26</v>
      </c>
      <c r="O11" s="20" t="n">
        <v>7</v>
      </c>
      <c r="P11" s="20" t="n">
        <v>41</v>
      </c>
      <c r="Q11" s="20" t="n">
        <v>22</v>
      </c>
      <c r="R11" s="20" t="n">
        <v>15</v>
      </c>
      <c r="S11" s="20" t="n">
        <v>11</v>
      </c>
      <c r="T11" s="20" t="n">
        <v>4</v>
      </c>
      <c r="U11" s="20" t="n">
        <v>25</v>
      </c>
      <c r="V11" s="20" t="n">
        <v>5</v>
      </c>
      <c r="W11" s="20" t="n">
        <v>5</v>
      </c>
      <c r="X11" s="20" t="n">
        <v>15</v>
      </c>
      <c r="Y11" s="20" t="n">
        <v>33</v>
      </c>
      <c r="Z11" s="20" t="n">
        <v>1</v>
      </c>
      <c r="AA11" s="20" t="n">
        <v>7</v>
      </c>
      <c r="AB11" s="20" t="n">
        <v>1</v>
      </c>
      <c r="AC11" s="20" t="n">
        <v>7</v>
      </c>
      <c r="AD11" s="20" t="n">
        <v>2</v>
      </c>
      <c r="AE11" s="20" t="n">
        <v>1</v>
      </c>
      <c r="AF11" s="20" t="n">
        <v>2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2</v>
      </c>
      <c r="AM11" s="20" t="n">
        <v>1</v>
      </c>
      <c r="AN11" s="20" t="n">
        <v>2</v>
      </c>
      <c r="AO11" s="20" t="n">
        <v>1</v>
      </c>
      <c r="AP11" s="20" t="n">
        <v>0</v>
      </c>
      <c r="AQ11" s="20" t="n">
        <v>19</v>
      </c>
      <c r="AR11" s="20" t="n">
        <v>0</v>
      </c>
      <c r="AS11" s="20" t="n">
        <v>1</v>
      </c>
      <c r="AT11" s="20" t="n">
        <v>17</v>
      </c>
      <c r="AU11" s="20" t="n">
        <v>0</v>
      </c>
      <c r="AV11" s="20" t="n">
        <v>0</v>
      </c>
      <c r="AW11" s="20" t="n">
        <v>2</v>
      </c>
      <c r="AX11" s="37" t="n">
        <v>5</v>
      </c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5" t="n">
        <v>70</v>
      </c>
      <c r="CV11" s="35" t="n">
        <v>24</v>
      </c>
      <c r="CW11" s="35" t="n">
        <v>52</v>
      </c>
      <c r="CX11" s="35" t="n">
        <v>57</v>
      </c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</row>
    <row r="12" customFormat="false" ht="12.75" hidden="false" customHeight="false" outlineLevel="0" collapsed="false">
      <c r="A12" s="20" t="n">
        <v>579</v>
      </c>
      <c r="B12" s="22" t="s">
        <v>41</v>
      </c>
      <c r="C12" s="20" t="n">
        <v>364</v>
      </c>
      <c r="D12" s="20" t="n">
        <v>276</v>
      </c>
      <c r="E12" s="20" t="n">
        <v>12</v>
      </c>
      <c r="F12" s="20" t="n">
        <v>3</v>
      </c>
      <c r="G12" s="20" t="n">
        <v>261</v>
      </c>
      <c r="H12" s="23" t="n">
        <v>237</v>
      </c>
      <c r="I12" s="24" t="n">
        <v>30</v>
      </c>
      <c r="J12" s="20" t="n">
        <v>138</v>
      </c>
      <c r="K12" s="20" t="n">
        <v>7</v>
      </c>
      <c r="L12" s="20" t="n">
        <v>13</v>
      </c>
      <c r="M12" s="20" t="n">
        <v>188</v>
      </c>
      <c r="N12" s="20" t="n">
        <v>33</v>
      </c>
      <c r="O12" s="20" t="n">
        <v>8</v>
      </c>
      <c r="P12" s="20" t="n">
        <v>43</v>
      </c>
      <c r="Q12" s="20" t="n">
        <v>40</v>
      </c>
      <c r="R12" s="20" t="n">
        <v>17</v>
      </c>
      <c r="S12" s="20" t="n">
        <v>6</v>
      </c>
      <c r="T12" s="20" t="n">
        <v>16</v>
      </c>
      <c r="U12" s="20" t="n">
        <v>38</v>
      </c>
      <c r="V12" s="20" t="n">
        <v>3</v>
      </c>
      <c r="W12" s="20" t="n">
        <v>7</v>
      </c>
      <c r="X12" s="20" t="n">
        <v>11</v>
      </c>
      <c r="Y12" s="20" t="n">
        <v>26</v>
      </c>
      <c r="Z12" s="20" t="n">
        <v>1</v>
      </c>
      <c r="AA12" s="20" t="n">
        <v>23</v>
      </c>
      <c r="AB12" s="20" t="n">
        <v>0</v>
      </c>
      <c r="AC12" s="20" t="n">
        <v>2</v>
      </c>
      <c r="AD12" s="20" t="n">
        <v>9</v>
      </c>
      <c r="AE12" s="20" t="n">
        <v>2</v>
      </c>
      <c r="AF12" s="20" t="n">
        <v>2</v>
      </c>
      <c r="AG12" s="20" t="n">
        <v>4</v>
      </c>
      <c r="AH12" s="20" t="n">
        <v>0</v>
      </c>
      <c r="AI12" s="20" t="n">
        <v>2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6</v>
      </c>
      <c r="AO12" s="20" t="n">
        <v>1</v>
      </c>
      <c r="AP12" s="20" t="n">
        <v>4</v>
      </c>
      <c r="AQ12" s="20" t="n">
        <v>8</v>
      </c>
      <c r="AR12" s="20" t="n">
        <v>1</v>
      </c>
      <c r="AS12" s="20" t="n">
        <v>1</v>
      </c>
      <c r="AT12" s="20" t="n">
        <v>25</v>
      </c>
      <c r="AU12" s="20" t="n">
        <v>0</v>
      </c>
      <c r="AV12" s="20" t="n">
        <v>0</v>
      </c>
      <c r="AW12" s="20" t="n">
        <v>5</v>
      </c>
      <c r="AX12" s="37" t="n">
        <v>0</v>
      </c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5" t="n">
        <v>63</v>
      </c>
      <c r="CV12" s="35" t="n">
        <v>26</v>
      </c>
      <c r="CW12" s="35" t="n">
        <v>68</v>
      </c>
      <c r="CX12" s="35" t="n">
        <v>69</v>
      </c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</row>
    <row r="13" customFormat="false" ht="12.75" hidden="false" customHeight="false" outlineLevel="0" collapsed="false">
      <c r="A13" s="20" t="n">
        <v>580</v>
      </c>
      <c r="B13" s="22" t="s">
        <v>41</v>
      </c>
      <c r="C13" s="20" t="n">
        <v>332</v>
      </c>
      <c r="D13" s="20" t="n">
        <v>227</v>
      </c>
      <c r="E13" s="20" t="n">
        <v>10</v>
      </c>
      <c r="F13" s="20" t="n">
        <v>3</v>
      </c>
      <c r="G13" s="20" t="n">
        <v>214</v>
      </c>
      <c r="H13" s="23" t="n">
        <v>182</v>
      </c>
      <c r="I13" s="24" t="n">
        <v>29</v>
      </c>
      <c r="J13" s="20" t="n">
        <v>118</v>
      </c>
      <c r="K13" s="20" t="n">
        <v>1</v>
      </c>
      <c r="L13" s="20" t="n">
        <v>15</v>
      </c>
      <c r="M13" s="20" t="n">
        <v>133</v>
      </c>
      <c r="N13" s="20" t="n">
        <v>28</v>
      </c>
      <c r="O13" s="20" t="n">
        <v>10</v>
      </c>
      <c r="P13" s="20" t="n">
        <v>38</v>
      </c>
      <c r="Q13" s="20" t="n">
        <v>15</v>
      </c>
      <c r="R13" s="20" t="n">
        <v>13</v>
      </c>
      <c r="S13" s="20" t="n">
        <v>9</v>
      </c>
      <c r="T13" s="20" t="n">
        <v>8</v>
      </c>
      <c r="U13" s="20" t="n">
        <v>13</v>
      </c>
      <c r="V13" s="20" t="n">
        <v>3</v>
      </c>
      <c r="W13" s="20" t="n">
        <v>1</v>
      </c>
      <c r="X13" s="20" t="n">
        <v>22</v>
      </c>
      <c r="Y13" s="20" t="n">
        <v>22</v>
      </c>
      <c r="Z13" s="20" t="n">
        <v>1</v>
      </c>
      <c r="AA13" s="20" t="n">
        <v>13</v>
      </c>
      <c r="AB13" s="20" t="n">
        <v>1</v>
      </c>
      <c r="AC13" s="20" t="n">
        <v>5</v>
      </c>
      <c r="AD13" s="20" t="n">
        <v>5</v>
      </c>
      <c r="AE13" s="20" t="n">
        <v>3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0</v>
      </c>
      <c r="AO13" s="20" t="n">
        <v>2</v>
      </c>
      <c r="AP13" s="20" t="n">
        <v>5</v>
      </c>
      <c r="AQ13" s="20" t="n">
        <v>10</v>
      </c>
      <c r="AR13" s="20" t="n">
        <v>0</v>
      </c>
      <c r="AS13" s="20" t="n">
        <v>0</v>
      </c>
      <c r="AT13" s="20" t="n">
        <v>14</v>
      </c>
      <c r="AU13" s="20" t="n">
        <v>0</v>
      </c>
      <c r="AV13" s="20" t="n">
        <v>0</v>
      </c>
      <c r="AW13" s="20" t="n">
        <v>6</v>
      </c>
      <c r="AX13" s="37" t="n">
        <v>1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5" t="n">
        <v>49</v>
      </c>
      <c r="CV13" s="35" t="n">
        <v>16</v>
      </c>
      <c r="CW13" s="35" t="n">
        <v>45</v>
      </c>
      <c r="CX13" s="35" t="n">
        <v>55</v>
      </c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</row>
    <row r="14" customFormat="false" ht="12.75" hidden="false" customHeight="false" outlineLevel="0" collapsed="false">
      <c r="A14" s="20" t="n">
        <v>581</v>
      </c>
      <c r="B14" s="22" t="s">
        <v>42</v>
      </c>
      <c r="C14" s="20" t="n">
        <v>237</v>
      </c>
      <c r="D14" s="20" t="n">
        <v>173</v>
      </c>
      <c r="E14" s="20" t="n">
        <v>7</v>
      </c>
      <c r="F14" s="20" t="n">
        <v>2</v>
      </c>
      <c r="G14" s="20" t="n">
        <v>164</v>
      </c>
      <c r="H14" s="23" t="n">
        <v>51</v>
      </c>
      <c r="I14" s="24" t="n">
        <v>9</v>
      </c>
      <c r="J14" s="20" t="n">
        <v>25</v>
      </c>
      <c r="K14" s="20" t="n">
        <v>3</v>
      </c>
      <c r="L14" s="20" t="n">
        <v>3</v>
      </c>
      <c r="M14" s="20" t="n">
        <v>24</v>
      </c>
      <c r="N14" s="20" t="n">
        <v>2</v>
      </c>
      <c r="O14" s="20" t="n">
        <v>3</v>
      </c>
      <c r="P14" s="20" t="n">
        <v>16</v>
      </c>
      <c r="Q14" s="20" t="n">
        <v>13</v>
      </c>
      <c r="R14" s="20" t="n">
        <v>10</v>
      </c>
      <c r="S14" s="20" t="n">
        <v>10</v>
      </c>
      <c r="T14" s="20" t="n">
        <v>0</v>
      </c>
      <c r="U14" s="20" t="n">
        <v>18</v>
      </c>
      <c r="V14" s="20" t="n">
        <v>3</v>
      </c>
      <c r="W14" s="20" t="n">
        <v>4</v>
      </c>
      <c r="X14" s="20" t="n">
        <v>4</v>
      </c>
      <c r="Y14" s="20" t="n">
        <v>2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3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2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3</v>
      </c>
      <c r="AU14" s="20" t="n">
        <v>0</v>
      </c>
      <c r="AV14" s="20" t="n">
        <v>2</v>
      </c>
      <c r="AW14" s="20" t="n">
        <v>0</v>
      </c>
      <c r="AX14" s="37" t="n">
        <v>2</v>
      </c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5" t="n">
        <v>25</v>
      </c>
      <c r="CZ14" s="35" t="n">
        <v>14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</row>
    <row r="15" customFormat="false" ht="12.75" hidden="false" customHeight="false" outlineLevel="0" collapsed="false">
      <c r="A15" s="20" t="n">
        <v>582</v>
      </c>
      <c r="B15" s="22" t="s">
        <v>43</v>
      </c>
      <c r="C15" s="20" t="n">
        <v>419</v>
      </c>
      <c r="D15" s="20" t="n">
        <v>334</v>
      </c>
      <c r="E15" s="20" t="n">
        <v>6</v>
      </c>
      <c r="F15" s="20" t="n">
        <v>11</v>
      </c>
      <c r="G15" s="20" t="n">
        <v>317</v>
      </c>
      <c r="H15" s="23" t="n">
        <v>290</v>
      </c>
      <c r="I15" s="24" t="n">
        <v>52</v>
      </c>
      <c r="J15" s="20" t="n">
        <v>27</v>
      </c>
      <c r="K15" s="20" t="n">
        <v>4</v>
      </c>
      <c r="L15" s="20" t="n">
        <v>20</v>
      </c>
      <c r="M15" s="20" t="n">
        <v>138</v>
      </c>
      <c r="N15" s="20" t="n">
        <v>37</v>
      </c>
      <c r="O15" s="20" t="n">
        <v>16</v>
      </c>
      <c r="P15" s="20" t="n">
        <v>69</v>
      </c>
      <c r="Q15" s="20" t="n">
        <v>128</v>
      </c>
      <c r="R15" s="20" t="n">
        <v>24</v>
      </c>
      <c r="S15" s="20" t="n">
        <v>33</v>
      </c>
      <c r="T15" s="20" t="n">
        <v>13</v>
      </c>
      <c r="U15" s="20" t="n">
        <v>25</v>
      </c>
      <c r="V15" s="20" t="n">
        <v>16</v>
      </c>
      <c r="W15" s="20" t="n">
        <v>5</v>
      </c>
      <c r="X15" s="20" t="n">
        <v>13</v>
      </c>
      <c r="Y15" s="20" t="n">
        <v>3</v>
      </c>
      <c r="Z15" s="20" t="n">
        <v>1</v>
      </c>
      <c r="AA15" s="20" t="n">
        <v>5</v>
      </c>
      <c r="AB15" s="20" t="n">
        <v>0</v>
      </c>
      <c r="AC15" s="20" t="n">
        <v>11</v>
      </c>
      <c r="AD15" s="20" t="n">
        <v>4</v>
      </c>
      <c r="AE15" s="20" t="n">
        <v>1</v>
      </c>
      <c r="AF15" s="20" t="n">
        <v>13</v>
      </c>
      <c r="AG15" s="20" t="n">
        <v>3</v>
      </c>
      <c r="AH15" s="20" t="n">
        <v>3</v>
      </c>
      <c r="AI15" s="20" t="n">
        <v>2</v>
      </c>
      <c r="AJ15" s="20" t="n">
        <v>1</v>
      </c>
      <c r="AK15" s="20" t="n">
        <v>1</v>
      </c>
      <c r="AL15" s="20" t="n">
        <v>0</v>
      </c>
      <c r="AM15" s="20" t="n">
        <v>1</v>
      </c>
      <c r="AN15" s="20" t="n">
        <v>9</v>
      </c>
      <c r="AO15" s="20" t="n">
        <v>0</v>
      </c>
      <c r="AP15" s="20" t="n">
        <v>22</v>
      </c>
      <c r="AQ15" s="20" t="n">
        <v>5</v>
      </c>
      <c r="AR15" s="20" t="n">
        <v>1</v>
      </c>
      <c r="AS15" s="20" t="n">
        <v>3</v>
      </c>
      <c r="AT15" s="20" t="n">
        <v>14</v>
      </c>
      <c r="AU15" s="20" t="n">
        <v>2</v>
      </c>
      <c r="AV15" s="20" t="n">
        <v>8</v>
      </c>
      <c r="AW15" s="20" t="n">
        <v>2</v>
      </c>
      <c r="AX15" s="37" t="n">
        <v>21</v>
      </c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5" t="n">
        <v>51</v>
      </c>
      <c r="DL15" s="35" t="n">
        <v>98</v>
      </c>
      <c r="DM15" s="35" t="n">
        <v>28</v>
      </c>
      <c r="DN15" s="35" t="n">
        <v>45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</row>
    <row r="16" customFormat="false" ht="12.75" hidden="false" customHeight="false" outlineLevel="0" collapsed="false">
      <c r="A16" s="20" t="n">
        <v>583</v>
      </c>
      <c r="B16" s="22" t="s">
        <v>44</v>
      </c>
      <c r="C16" s="20" t="n">
        <v>379</v>
      </c>
      <c r="D16" s="20" t="n">
        <v>311</v>
      </c>
      <c r="E16" s="20" t="n">
        <v>11</v>
      </c>
      <c r="F16" s="20" t="n">
        <v>3</v>
      </c>
      <c r="G16" s="20" t="n">
        <v>297</v>
      </c>
      <c r="H16" s="23" t="n">
        <v>279</v>
      </c>
      <c r="I16" s="24" t="n">
        <v>12</v>
      </c>
      <c r="J16" s="20" t="n">
        <v>33</v>
      </c>
      <c r="K16" s="20" t="n">
        <v>26</v>
      </c>
      <c r="L16" s="20" t="n">
        <v>238</v>
      </c>
      <c r="M16" s="20" t="n">
        <v>35</v>
      </c>
      <c r="N16" s="20" t="n">
        <v>19</v>
      </c>
      <c r="O16" s="20" t="n">
        <v>33</v>
      </c>
      <c r="P16" s="20" t="n">
        <v>41</v>
      </c>
      <c r="Q16" s="20" t="n">
        <v>1</v>
      </c>
      <c r="R16" s="20" t="n">
        <v>69</v>
      </c>
      <c r="S16" s="20" t="n">
        <v>21</v>
      </c>
      <c r="T16" s="20" t="n">
        <v>67</v>
      </c>
      <c r="U16" s="20" t="n">
        <v>6</v>
      </c>
      <c r="V16" s="20" t="n">
        <v>5</v>
      </c>
      <c r="W16" s="20" t="n">
        <v>0</v>
      </c>
      <c r="X16" s="20" t="n">
        <v>9</v>
      </c>
      <c r="Y16" s="20" t="n">
        <v>0</v>
      </c>
      <c r="Z16" s="20" t="n">
        <v>0</v>
      </c>
      <c r="AA16" s="20" t="n">
        <v>23</v>
      </c>
      <c r="AB16" s="20" t="n">
        <v>43</v>
      </c>
      <c r="AC16" s="20" t="n">
        <v>14</v>
      </c>
      <c r="AD16" s="20" t="n">
        <v>8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9</v>
      </c>
      <c r="AL16" s="20" t="n">
        <v>1</v>
      </c>
      <c r="AM16" s="20" t="n">
        <v>0</v>
      </c>
      <c r="AN16" s="20" t="n">
        <v>0</v>
      </c>
      <c r="AO16" s="20" t="n">
        <v>6</v>
      </c>
      <c r="AP16" s="20" t="n">
        <v>11</v>
      </c>
      <c r="AQ16" s="20" t="n">
        <v>18</v>
      </c>
      <c r="AR16" s="20" t="n">
        <v>0</v>
      </c>
      <c r="AS16" s="20" t="n">
        <v>1</v>
      </c>
      <c r="AT16" s="20" t="n">
        <v>13</v>
      </c>
      <c r="AU16" s="20" t="n">
        <v>2</v>
      </c>
      <c r="AV16" s="20" t="n">
        <v>0</v>
      </c>
      <c r="AW16" s="20" t="n">
        <v>22</v>
      </c>
      <c r="AX16" s="37" t="n">
        <v>3</v>
      </c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5" t="n">
        <v>127</v>
      </c>
      <c r="DH16" s="35" t="n">
        <v>48</v>
      </c>
      <c r="DI16" s="35" t="n">
        <v>5</v>
      </c>
      <c r="DJ16" s="35" t="n">
        <v>90</v>
      </c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</row>
    <row r="17" customFormat="false" ht="12.75" hidden="false" customHeight="false" outlineLevel="0" collapsed="false">
      <c r="A17" s="20" t="n">
        <v>584</v>
      </c>
      <c r="B17" s="22" t="s">
        <v>45</v>
      </c>
      <c r="C17" s="20" t="n">
        <v>269</v>
      </c>
      <c r="D17" s="20" t="n">
        <v>223</v>
      </c>
      <c r="E17" s="20" t="n">
        <v>6</v>
      </c>
      <c r="F17" s="20" t="n">
        <v>0</v>
      </c>
      <c r="G17" s="20" t="n">
        <v>217</v>
      </c>
      <c r="H17" s="23" t="n">
        <v>107</v>
      </c>
      <c r="I17" s="24" t="n">
        <v>3</v>
      </c>
      <c r="J17" s="20" t="n">
        <v>1</v>
      </c>
      <c r="K17" s="20" t="n">
        <v>41</v>
      </c>
      <c r="L17" s="20" t="n">
        <v>27</v>
      </c>
      <c r="M17" s="20" t="n">
        <v>14</v>
      </c>
      <c r="N17" s="20" t="n">
        <v>9</v>
      </c>
      <c r="O17" s="20" t="n">
        <v>50</v>
      </c>
      <c r="P17" s="20" t="n">
        <v>34</v>
      </c>
      <c r="Q17" s="20" t="n">
        <v>6</v>
      </c>
      <c r="R17" s="20" t="n">
        <v>24</v>
      </c>
      <c r="S17" s="20" t="n">
        <v>0</v>
      </c>
      <c r="T17" s="20" t="n">
        <v>39</v>
      </c>
      <c r="U17" s="20" t="n">
        <v>2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2</v>
      </c>
      <c r="AB17" s="20" t="n">
        <v>0</v>
      </c>
      <c r="AC17" s="20" t="n">
        <v>1</v>
      </c>
      <c r="AD17" s="20" t="n">
        <v>7</v>
      </c>
      <c r="AE17" s="20" t="n">
        <v>0</v>
      </c>
      <c r="AF17" s="20" t="n">
        <v>8</v>
      </c>
      <c r="AG17" s="20" t="n">
        <v>18</v>
      </c>
      <c r="AH17" s="20" t="n">
        <v>0</v>
      </c>
      <c r="AI17" s="20" t="n">
        <v>0</v>
      </c>
      <c r="AJ17" s="20" t="n">
        <v>0</v>
      </c>
      <c r="AK17" s="20" t="n">
        <v>3</v>
      </c>
      <c r="AL17" s="20" t="n">
        <v>0</v>
      </c>
      <c r="AM17" s="20" t="n">
        <v>1</v>
      </c>
      <c r="AN17" s="20" t="n">
        <v>2</v>
      </c>
      <c r="AO17" s="20" t="n">
        <v>4</v>
      </c>
      <c r="AP17" s="20" t="n">
        <v>25</v>
      </c>
      <c r="AQ17" s="20" t="n">
        <v>1</v>
      </c>
      <c r="AR17" s="20" t="n">
        <v>3</v>
      </c>
      <c r="AS17" s="20" t="n">
        <v>4</v>
      </c>
      <c r="AT17" s="20" t="n">
        <v>4</v>
      </c>
      <c r="AU17" s="20" t="n">
        <v>2</v>
      </c>
      <c r="AV17" s="20" t="n">
        <v>4</v>
      </c>
      <c r="AW17" s="20" t="n">
        <v>4</v>
      </c>
      <c r="AX17" s="37" t="n">
        <v>0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5" t="n">
        <v>85</v>
      </c>
      <c r="DR17" s="35" t="n">
        <v>16</v>
      </c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</row>
    <row r="18" customFormat="false" ht="12.75" hidden="false" customHeight="false" outlineLevel="0" collapsed="false">
      <c r="A18" s="20" t="n">
        <v>585</v>
      </c>
      <c r="B18" s="22" t="s">
        <v>46</v>
      </c>
      <c r="C18" s="20" t="n">
        <v>209</v>
      </c>
      <c r="D18" s="20" t="n">
        <v>156</v>
      </c>
      <c r="E18" s="20" t="n">
        <v>10</v>
      </c>
      <c r="F18" s="20" t="n">
        <v>0</v>
      </c>
      <c r="G18" s="20" t="n">
        <v>146</v>
      </c>
      <c r="H18" s="23" t="n">
        <v>113</v>
      </c>
      <c r="I18" s="24" t="n">
        <v>12</v>
      </c>
      <c r="J18" s="20" t="n">
        <v>7</v>
      </c>
      <c r="K18" s="20" t="n">
        <v>55</v>
      </c>
      <c r="L18" s="20" t="n">
        <v>37</v>
      </c>
      <c r="M18" s="20" t="n">
        <v>36</v>
      </c>
      <c r="N18" s="20" t="n">
        <v>4</v>
      </c>
      <c r="O18" s="20" t="n">
        <v>13</v>
      </c>
      <c r="P18" s="20" t="n">
        <v>9</v>
      </c>
      <c r="Q18" s="20" t="n">
        <v>0</v>
      </c>
      <c r="R18" s="20" t="n">
        <v>45</v>
      </c>
      <c r="S18" s="20" t="n">
        <v>4</v>
      </c>
      <c r="T18" s="20" t="n">
        <v>65</v>
      </c>
      <c r="U18" s="20" t="n">
        <v>4</v>
      </c>
      <c r="V18" s="20" t="n">
        <v>7</v>
      </c>
      <c r="W18" s="20" t="n">
        <v>0</v>
      </c>
      <c r="X18" s="20" t="n">
        <v>5</v>
      </c>
      <c r="Y18" s="20" t="n">
        <v>17</v>
      </c>
      <c r="Z18" s="20" t="n">
        <v>6</v>
      </c>
      <c r="AA18" s="20" t="n">
        <v>5</v>
      </c>
      <c r="AB18" s="20" t="n">
        <v>2</v>
      </c>
      <c r="AC18" s="20" t="n">
        <v>3</v>
      </c>
      <c r="AD18" s="20" t="n">
        <v>17</v>
      </c>
      <c r="AE18" s="20" t="n">
        <v>0</v>
      </c>
      <c r="AF18" s="20" t="n">
        <v>11</v>
      </c>
      <c r="AG18" s="20" t="n">
        <v>3</v>
      </c>
      <c r="AH18" s="20" t="n">
        <v>1</v>
      </c>
      <c r="AI18" s="20" t="n">
        <v>0</v>
      </c>
      <c r="AJ18" s="20" t="n">
        <v>0</v>
      </c>
      <c r="AK18" s="20" t="n">
        <v>1</v>
      </c>
      <c r="AL18" s="20" t="n">
        <v>0</v>
      </c>
      <c r="AM18" s="20" t="n">
        <v>0</v>
      </c>
      <c r="AN18" s="20" t="n">
        <v>1</v>
      </c>
      <c r="AO18" s="20" t="n">
        <v>1</v>
      </c>
      <c r="AP18" s="20" t="n">
        <v>1</v>
      </c>
      <c r="AQ18" s="20" t="n">
        <v>2</v>
      </c>
      <c r="AR18" s="20" t="n">
        <v>0</v>
      </c>
      <c r="AS18" s="20" t="n">
        <v>0</v>
      </c>
      <c r="AT18" s="20" t="n">
        <v>3</v>
      </c>
      <c r="AU18" s="20" t="n">
        <v>1</v>
      </c>
      <c r="AV18" s="20" t="n">
        <v>1</v>
      </c>
      <c r="AW18" s="20" t="n">
        <v>0</v>
      </c>
      <c r="AX18" s="37" t="n">
        <v>5</v>
      </c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5" t="n">
        <v>34</v>
      </c>
      <c r="EF18" s="35" t="n">
        <v>64</v>
      </c>
    </row>
    <row r="19" customFormat="false" ht="12.75" hidden="false" customHeight="false" outlineLevel="0" collapsed="false">
      <c r="A19" s="25" t="n">
        <v>586</v>
      </c>
      <c r="B19" s="26" t="s">
        <v>47</v>
      </c>
      <c r="C19" s="25" t="n">
        <v>454</v>
      </c>
      <c r="D19" s="25" t="n">
        <v>335</v>
      </c>
      <c r="E19" s="25" t="n">
        <v>14</v>
      </c>
      <c r="F19" s="25" t="n">
        <v>3</v>
      </c>
      <c r="G19" s="25" t="n">
        <v>318</v>
      </c>
      <c r="H19" s="27" t="n">
        <v>138</v>
      </c>
      <c r="I19" s="28" t="n">
        <v>0</v>
      </c>
      <c r="J19" s="25" t="n">
        <v>3</v>
      </c>
      <c r="K19" s="25" t="n">
        <v>1</v>
      </c>
      <c r="L19" s="25" t="n">
        <v>1</v>
      </c>
      <c r="M19" s="25" t="n">
        <v>1</v>
      </c>
      <c r="N19" s="25" t="n">
        <v>2</v>
      </c>
      <c r="O19" s="25" t="n">
        <v>6</v>
      </c>
      <c r="P19" s="25" t="n">
        <v>19</v>
      </c>
      <c r="Q19" s="25" t="n">
        <v>2</v>
      </c>
      <c r="R19" s="25" t="n">
        <v>2</v>
      </c>
      <c r="S19" s="25" t="n">
        <v>7</v>
      </c>
      <c r="T19" s="25" t="n">
        <v>0</v>
      </c>
      <c r="U19" s="25" t="n">
        <v>60</v>
      </c>
      <c r="V19" s="25" t="n">
        <v>13</v>
      </c>
      <c r="W19" s="25" t="n">
        <v>10</v>
      </c>
      <c r="X19" s="25" t="n">
        <v>34</v>
      </c>
      <c r="Y19" s="25" t="n">
        <v>6</v>
      </c>
      <c r="Z19" s="25" t="n">
        <v>2</v>
      </c>
      <c r="AA19" s="25" t="n">
        <v>1</v>
      </c>
      <c r="AB19" s="25" t="n">
        <v>1</v>
      </c>
      <c r="AC19" s="25" t="n">
        <v>0</v>
      </c>
      <c r="AD19" s="25" t="n">
        <v>16</v>
      </c>
      <c r="AE19" s="25" t="n">
        <v>1</v>
      </c>
      <c r="AF19" s="25" t="n">
        <v>0</v>
      </c>
      <c r="AG19" s="25" t="n">
        <v>1</v>
      </c>
      <c r="AH19" s="25" t="n">
        <v>0</v>
      </c>
      <c r="AI19" s="25" t="n">
        <v>7</v>
      </c>
      <c r="AJ19" s="25" t="n">
        <v>0</v>
      </c>
      <c r="AK19" s="25" t="n">
        <v>0</v>
      </c>
      <c r="AL19" s="25" t="n">
        <v>22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19</v>
      </c>
      <c r="AR19" s="25" t="n">
        <v>1</v>
      </c>
      <c r="AS19" s="25" t="n">
        <v>0</v>
      </c>
      <c r="AT19" s="25" t="n">
        <v>5</v>
      </c>
      <c r="AU19" s="25" t="n">
        <v>0</v>
      </c>
      <c r="AV19" s="25" t="n">
        <v>1</v>
      </c>
      <c r="AW19" s="25" t="n">
        <v>3</v>
      </c>
      <c r="AX19" s="38" t="n">
        <v>4</v>
      </c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5" t="n">
        <v>65</v>
      </c>
      <c r="DB19" s="35" t="n">
        <v>31</v>
      </c>
      <c r="DC19" s="35" t="n">
        <v>12</v>
      </c>
      <c r="DD19" s="35" t="n">
        <v>17</v>
      </c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</row>
    <row r="20" customFormat="false" ht="12.75" hidden="false" customHeight="false" outlineLevel="0" collapsed="false">
      <c r="A20" s="25" t="n">
        <v>587</v>
      </c>
      <c r="B20" s="26" t="s">
        <v>47</v>
      </c>
      <c r="C20" s="25" t="n">
        <v>440</v>
      </c>
      <c r="D20" s="25" t="n">
        <v>317</v>
      </c>
      <c r="E20" s="25" t="n">
        <v>14</v>
      </c>
      <c r="F20" s="25" t="n">
        <v>3</v>
      </c>
      <c r="G20" s="25" t="n">
        <v>300</v>
      </c>
      <c r="H20" s="27" t="n">
        <v>134</v>
      </c>
      <c r="I20" s="28" t="n">
        <v>3</v>
      </c>
      <c r="J20" s="25" t="n">
        <v>6</v>
      </c>
      <c r="K20" s="25" t="n">
        <v>3</v>
      </c>
      <c r="L20" s="25" t="n">
        <v>1</v>
      </c>
      <c r="M20" s="25" t="n">
        <v>2</v>
      </c>
      <c r="N20" s="25" t="n">
        <v>6</v>
      </c>
      <c r="O20" s="25" t="n">
        <v>0</v>
      </c>
      <c r="P20" s="25" t="n">
        <v>14</v>
      </c>
      <c r="Q20" s="25" t="n">
        <v>7</v>
      </c>
      <c r="R20" s="25" t="n">
        <v>6</v>
      </c>
      <c r="S20" s="25" t="n">
        <v>5</v>
      </c>
      <c r="T20" s="25" t="n">
        <v>2</v>
      </c>
      <c r="U20" s="25" t="n">
        <v>69</v>
      </c>
      <c r="V20" s="25" t="n">
        <v>8</v>
      </c>
      <c r="W20" s="25" t="n">
        <v>3</v>
      </c>
      <c r="X20" s="25" t="n">
        <v>30</v>
      </c>
      <c r="Y20" s="25" t="n">
        <v>9</v>
      </c>
      <c r="Z20" s="25" t="n">
        <v>0</v>
      </c>
      <c r="AA20" s="25" t="n">
        <v>1</v>
      </c>
      <c r="AB20" s="25" t="n">
        <v>1</v>
      </c>
      <c r="AC20" s="25" t="n">
        <v>0</v>
      </c>
      <c r="AD20" s="25" t="n">
        <v>1</v>
      </c>
      <c r="AE20" s="25" t="n">
        <v>1</v>
      </c>
      <c r="AF20" s="25" t="n">
        <v>0</v>
      </c>
      <c r="AG20" s="25" t="n">
        <v>1</v>
      </c>
      <c r="AH20" s="25" t="n">
        <v>0</v>
      </c>
      <c r="AI20" s="25" t="n">
        <v>2</v>
      </c>
      <c r="AJ20" s="25" t="n">
        <v>0</v>
      </c>
      <c r="AK20" s="25" t="n">
        <v>1</v>
      </c>
      <c r="AL20" s="25" t="n">
        <v>18</v>
      </c>
      <c r="AM20" s="25" t="n">
        <v>2</v>
      </c>
      <c r="AN20" s="25" t="n">
        <v>2</v>
      </c>
      <c r="AO20" s="25" t="n">
        <v>1</v>
      </c>
      <c r="AP20" s="25" t="n">
        <v>3</v>
      </c>
      <c r="AQ20" s="25" t="n">
        <v>10</v>
      </c>
      <c r="AR20" s="25" t="n">
        <v>1</v>
      </c>
      <c r="AS20" s="25" t="n">
        <v>2</v>
      </c>
      <c r="AT20" s="25" t="n">
        <v>2</v>
      </c>
      <c r="AU20" s="25" t="n">
        <v>1</v>
      </c>
      <c r="AV20" s="25" t="n">
        <v>3</v>
      </c>
      <c r="AW20" s="25" t="n">
        <v>4</v>
      </c>
      <c r="AX20" s="38" t="n">
        <v>5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5" t="n">
        <v>63</v>
      </c>
      <c r="DB20" s="35" t="n">
        <v>20</v>
      </c>
      <c r="DC20" s="35" t="n">
        <v>10</v>
      </c>
      <c r="DD20" s="35" t="n">
        <v>28</v>
      </c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</row>
    <row r="21" customFormat="false" ht="12.75" hidden="false" customHeight="false" outlineLevel="0" collapsed="false">
      <c r="A21" s="25" t="n">
        <v>588</v>
      </c>
      <c r="B21" s="26" t="s">
        <v>47</v>
      </c>
      <c r="C21" s="25" t="n">
        <v>466</v>
      </c>
      <c r="D21" s="25" t="n">
        <v>335</v>
      </c>
      <c r="E21" s="25" t="n">
        <v>14</v>
      </c>
      <c r="F21" s="25" t="n">
        <v>5</v>
      </c>
      <c r="G21" s="25" t="n">
        <v>316</v>
      </c>
      <c r="H21" s="27" t="n">
        <v>160</v>
      </c>
      <c r="I21" s="28" t="n">
        <v>5</v>
      </c>
      <c r="J21" s="25" t="n">
        <v>8</v>
      </c>
      <c r="K21" s="25" t="n">
        <v>0</v>
      </c>
      <c r="L21" s="25" t="n">
        <v>8</v>
      </c>
      <c r="M21" s="25" t="n">
        <v>6</v>
      </c>
      <c r="N21" s="25" t="n">
        <v>0</v>
      </c>
      <c r="O21" s="25" t="n">
        <v>2</v>
      </c>
      <c r="P21" s="25" t="n">
        <v>18</v>
      </c>
      <c r="Q21" s="25" t="n">
        <v>4</v>
      </c>
      <c r="R21" s="25" t="n">
        <v>2</v>
      </c>
      <c r="S21" s="25" t="n">
        <v>3</v>
      </c>
      <c r="T21" s="25" t="n">
        <v>2</v>
      </c>
      <c r="U21" s="25" t="n">
        <v>85</v>
      </c>
      <c r="V21" s="25" t="n">
        <v>12</v>
      </c>
      <c r="W21" s="25" t="n">
        <v>5</v>
      </c>
      <c r="X21" s="25" t="n">
        <v>30</v>
      </c>
      <c r="Y21" s="25" t="n">
        <v>15</v>
      </c>
      <c r="Z21" s="25" t="n">
        <v>4</v>
      </c>
      <c r="AA21" s="25" t="n">
        <v>0</v>
      </c>
      <c r="AB21" s="25" t="n">
        <v>0</v>
      </c>
      <c r="AC21" s="25" t="n">
        <v>2</v>
      </c>
      <c r="AD21" s="25" t="n">
        <v>12</v>
      </c>
      <c r="AE21" s="25" t="n">
        <v>2</v>
      </c>
      <c r="AF21" s="25" t="n">
        <v>0</v>
      </c>
      <c r="AG21" s="25" t="n">
        <v>2</v>
      </c>
      <c r="AH21" s="25" t="n">
        <v>0</v>
      </c>
      <c r="AI21" s="25" t="n">
        <v>0</v>
      </c>
      <c r="AJ21" s="25" t="n">
        <v>0</v>
      </c>
      <c r="AK21" s="25" t="n">
        <v>2</v>
      </c>
      <c r="AL21" s="25" t="n">
        <v>10</v>
      </c>
      <c r="AM21" s="25" t="n">
        <v>2</v>
      </c>
      <c r="AN21" s="25" t="n">
        <v>0</v>
      </c>
      <c r="AO21" s="25" t="n">
        <v>0</v>
      </c>
      <c r="AP21" s="25" t="n">
        <v>1</v>
      </c>
      <c r="AQ21" s="25" t="n">
        <v>14</v>
      </c>
      <c r="AR21" s="25" t="n">
        <v>1</v>
      </c>
      <c r="AS21" s="25" t="n">
        <v>4</v>
      </c>
      <c r="AT21" s="25" t="n">
        <v>3</v>
      </c>
      <c r="AU21" s="25" t="n">
        <v>1</v>
      </c>
      <c r="AV21" s="25" t="n">
        <v>5</v>
      </c>
      <c r="AW21" s="25" t="n">
        <v>2</v>
      </c>
      <c r="AX21" s="38" t="n">
        <v>3</v>
      </c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5" t="n">
        <v>66</v>
      </c>
      <c r="DB21" s="35" t="n">
        <v>11</v>
      </c>
      <c r="DC21" s="35" t="n">
        <v>19</v>
      </c>
      <c r="DD21" s="35" t="n">
        <v>41</v>
      </c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</row>
    <row r="22" customFormat="false" ht="12.75" hidden="false" customHeight="false" outlineLevel="0" collapsed="false">
      <c r="A22" s="25" t="n">
        <v>589</v>
      </c>
      <c r="B22" s="26" t="s">
        <v>48</v>
      </c>
      <c r="C22" s="25" t="n">
        <v>279</v>
      </c>
      <c r="D22" s="25" t="n">
        <v>230</v>
      </c>
      <c r="E22" s="25" t="n">
        <v>8</v>
      </c>
      <c r="F22" s="25" t="n">
        <v>0</v>
      </c>
      <c r="G22" s="25" t="n">
        <v>222</v>
      </c>
      <c r="H22" s="27" t="n">
        <v>174</v>
      </c>
      <c r="I22" s="28" t="n">
        <v>0</v>
      </c>
      <c r="J22" s="25" t="n">
        <v>15</v>
      </c>
      <c r="K22" s="25" t="n">
        <v>5</v>
      </c>
      <c r="L22" s="25" t="n">
        <v>4</v>
      </c>
      <c r="M22" s="25" t="n">
        <v>9</v>
      </c>
      <c r="N22" s="25" t="n">
        <v>1</v>
      </c>
      <c r="O22" s="25" t="n">
        <v>7</v>
      </c>
      <c r="P22" s="25" t="n">
        <v>4</v>
      </c>
      <c r="Q22" s="25" t="n">
        <v>6</v>
      </c>
      <c r="R22" s="25" t="n">
        <v>0</v>
      </c>
      <c r="S22" s="25" t="n">
        <v>8</v>
      </c>
      <c r="T22" s="25" t="n">
        <v>0</v>
      </c>
      <c r="U22" s="25" t="n">
        <v>14</v>
      </c>
      <c r="V22" s="25" t="n">
        <v>0</v>
      </c>
      <c r="W22" s="25" t="n">
        <v>111</v>
      </c>
      <c r="X22" s="25" t="n">
        <v>10</v>
      </c>
      <c r="Y22" s="25" t="n">
        <v>2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28</v>
      </c>
      <c r="AE22" s="25" t="n">
        <v>0</v>
      </c>
      <c r="AF22" s="25" t="n">
        <v>0</v>
      </c>
      <c r="AG22" s="25" t="n">
        <v>1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4</v>
      </c>
      <c r="AM22" s="25" t="n">
        <v>0</v>
      </c>
      <c r="AN22" s="25" t="n">
        <v>0</v>
      </c>
      <c r="AO22" s="25" t="n">
        <v>1</v>
      </c>
      <c r="AP22" s="25" t="n">
        <v>7</v>
      </c>
      <c r="AQ22" s="25" t="n">
        <v>3</v>
      </c>
      <c r="AR22" s="25" t="n">
        <v>2</v>
      </c>
      <c r="AS22" s="25" t="n">
        <v>8</v>
      </c>
      <c r="AT22" s="25" t="n">
        <v>8</v>
      </c>
      <c r="AU22" s="25" t="n">
        <v>0</v>
      </c>
      <c r="AV22" s="25" t="n">
        <v>0</v>
      </c>
      <c r="AW22" s="25" t="n">
        <v>7</v>
      </c>
      <c r="AX22" s="38" t="n">
        <v>7</v>
      </c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5" t="n">
        <v>40</v>
      </c>
      <c r="CN22" s="35" t="n">
        <v>18</v>
      </c>
      <c r="CO22" s="35" t="n">
        <v>111</v>
      </c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</row>
    <row r="23" customFormat="false" ht="12.75" hidden="false" customHeight="false" outlineLevel="0" collapsed="false">
      <c r="A23" s="25" t="n">
        <v>590</v>
      </c>
      <c r="B23" s="26" t="s">
        <v>49</v>
      </c>
      <c r="C23" s="25" t="n">
        <v>253</v>
      </c>
      <c r="D23" s="25" t="n">
        <v>199</v>
      </c>
      <c r="E23" s="25" t="n">
        <v>6</v>
      </c>
      <c r="F23" s="25" t="n">
        <v>0</v>
      </c>
      <c r="G23" s="25" t="n">
        <v>193</v>
      </c>
      <c r="H23" s="27" t="n">
        <v>36</v>
      </c>
      <c r="I23" s="28" t="n">
        <v>4</v>
      </c>
      <c r="J23" s="25" t="n">
        <v>0</v>
      </c>
      <c r="K23" s="25" t="n">
        <v>2</v>
      </c>
      <c r="L23" s="25" t="n">
        <v>0</v>
      </c>
      <c r="M23" s="25" t="n">
        <v>13</v>
      </c>
      <c r="N23" s="25" t="n">
        <v>2</v>
      </c>
      <c r="O23" s="25" t="n">
        <v>0</v>
      </c>
      <c r="P23" s="25" t="n">
        <v>1</v>
      </c>
      <c r="Q23" s="25" t="n">
        <v>0</v>
      </c>
      <c r="R23" s="25" t="n">
        <v>1</v>
      </c>
      <c r="S23" s="25" t="n">
        <v>0</v>
      </c>
      <c r="T23" s="25" t="n">
        <v>0</v>
      </c>
      <c r="U23" s="25" t="n">
        <v>0</v>
      </c>
      <c r="V23" s="25" t="n">
        <v>8</v>
      </c>
      <c r="W23" s="25" t="n">
        <v>0</v>
      </c>
      <c r="X23" s="25" t="n">
        <v>4</v>
      </c>
      <c r="Y23" s="25" t="n">
        <v>22</v>
      </c>
      <c r="Z23" s="25" t="n">
        <v>0</v>
      </c>
      <c r="AA23" s="25" t="n">
        <v>1</v>
      </c>
      <c r="AB23" s="25" t="n">
        <v>0</v>
      </c>
      <c r="AC23" s="25" t="n">
        <v>0</v>
      </c>
      <c r="AD23" s="25" t="n">
        <v>2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1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1</v>
      </c>
      <c r="AU23" s="25" t="n">
        <v>1</v>
      </c>
      <c r="AV23" s="25" t="n">
        <v>0</v>
      </c>
      <c r="AW23" s="25" t="n">
        <v>0</v>
      </c>
      <c r="AX23" s="38" t="n">
        <v>0</v>
      </c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5" t="n">
        <v>31</v>
      </c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</row>
    <row r="24" customFormat="false" ht="12.75" hidden="false" customHeight="false" outlineLevel="0" collapsed="false">
      <c r="A24" s="25" t="n">
        <v>591</v>
      </c>
      <c r="B24" s="26" t="s">
        <v>50</v>
      </c>
      <c r="C24" s="25" t="n">
        <v>307</v>
      </c>
      <c r="D24" s="25" t="n">
        <v>242</v>
      </c>
      <c r="E24" s="25" t="n">
        <v>8</v>
      </c>
      <c r="F24" s="25" t="n">
        <v>2</v>
      </c>
      <c r="G24" s="25" t="n">
        <v>232</v>
      </c>
      <c r="H24" s="27" t="n">
        <v>107</v>
      </c>
      <c r="I24" s="28" t="n">
        <v>6</v>
      </c>
      <c r="J24" s="25" t="n">
        <v>4</v>
      </c>
      <c r="K24" s="25" t="n">
        <v>3</v>
      </c>
      <c r="L24" s="25" t="n">
        <v>0</v>
      </c>
      <c r="M24" s="25" t="n">
        <v>9</v>
      </c>
      <c r="N24" s="25" t="n">
        <v>0</v>
      </c>
      <c r="O24" s="25" t="n">
        <v>0</v>
      </c>
      <c r="P24" s="25" t="n">
        <v>22</v>
      </c>
      <c r="Q24" s="25" t="n">
        <v>4</v>
      </c>
      <c r="R24" s="25" t="n">
        <v>0</v>
      </c>
      <c r="S24" s="25" t="n">
        <v>2</v>
      </c>
      <c r="T24" s="25" t="n">
        <v>8</v>
      </c>
      <c r="U24" s="25" t="n">
        <v>16</v>
      </c>
      <c r="V24" s="25" t="n">
        <v>51</v>
      </c>
      <c r="W24" s="25" t="n">
        <v>0</v>
      </c>
      <c r="X24" s="25" t="n">
        <v>16</v>
      </c>
      <c r="Y24" s="25" t="n">
        <v>11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1</v>
      </c>
      <c r="AE24" s="25" t="n">
        <v>1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1</v>
      </c>
      <c r="AM24" s="25" t="n">
        <v>0</v>
      </c>
      <c r="AN24" s="25" t="n">
        <v>3</v>
      </c>
      <c r="AO24" s="25" t="n">
        <v>0</v>
      </c>
      <c r="AP24" s="25" t="n">
        <v>0</v>
      </c>
      <c r="AQ24" s="25" t="n">
        <v>3</v>
      </c>
      <c r="AR24" s="25" t="n">
        <v>1</v>
      </c>
      <c r="AS24" s="25" t="n">
        <v>0</v>
      </c>
      <c r="AT24" s="25" t="n">
        <v>2</v>
      </c>
      <c r="AU24" s="25" t="n">
        <v>3</v>
      </c>
      <c r="AV24" s="25" t="n">
        <v>5</v>
      </c>
      <c r="AW24" s="25" t="n">
        <v>6</v>
      </c>
      <c r="AX24" s="38" t="n">
        <v>0</v>
      </c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5" t="n">
        <v>67</v>
      </c>
      <c r="DF24" s="35" t="n">
        <v>25</v>
      </c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</row>
    <row r="25" customFormat="false" ht="12.75" hidden="false" customHeight="false" outlineLevel="0" collapsed="false">
      <c r="A25" s="25" t="n">
        <v>592</v>
      </c>
      <c r="B25" s="26" t="s">
        <v>51</v>
      </c>
      <c r="C25" s="25" t="n">
        <v>458</v>
      </c>
      <c r="D25" s="25" t="n">
        <v>356</v>
      </c>
      <c r="E25" s="25" t="n">
        <v>17</v>
      </c>
      <c r="F25" s="25" t="n">
        <v>3</v>
      </c>
      <c r="G25" s="25" t="n">
        <v>336</v>
      </c>
      <c r="H25" s="27" t="n">
        <v>125</v>
      </c>
      <c r="I25" s="28" t="n">
        <v>0</v>
      </c>
      <c r="J25" s="25" t="n">
        <v>6</v>
      </c>
      <c r="K25" s="25" t="n">
        <v>0</v>
      </c>
      <c r="L25" s="25" t="n">
        <v>0</v>
      </c>
      <c r="M25" s="25" t="n">
        <v>4</v>
      </c>
      <c r="N25" s="25" t="n">
        <v>1</v>
      </c>
      <c r="O25" s="25" t="n">
        <v>3</v>
      </c>
      <c r="P25" s="25" t="n">
        <v>8</v>
      </c>
      <c r="Q25" s="25" t="n">
        <v>0</v>
      </c>
      <c r="R25" s="25" t="n">
        <v>3</v>
      </c>
      <c r="S25" s="25" t="n">
        <v>2</v>
      </c>
      <c r="T25" s="25" t="n">
        <v>0</v>
      </c>
      <c r="U25" s="25" t="n">
        <v>48</v>
      </c>
      <c r="V25" s="25" t="n">
        <v>7</v>
      </c>
      <c r="W25" s="25" t="n">
        <v>3</v>
      </c>
      <c r="X25" s="25" t="n">
        <v>33</v>
      </c>
      <c r="Y25" s="25" t="n">
        <v>9</v>
      </c>
      <c r="Z25" s="25" t="n">
        <v>0</v>
      </c>
      <c r="AA25" s="25" t="n">
        <v>0</v>
      </c>
      <c r="AB25" s="25" t="n">
        <v>0</v>
      </c>
      <c r="AC25" s="25" t="n">
        <v>1</v>
      </c>
      <c r="AD25" s="25" t="n">
        <v>56</v>
      </c>
      <c r="AE25" s="25" t="n">
        <v>3</v>
      </c>
      <c r="AF25" s="25" t="n">
        <v>1</v>
      </c>
      <c r="AG25" s="25" t="n">
        <v>3</v>
      </c>
      <c r="AH25" s="25" t="n">
        <v>1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</v>
      </c>
      <c r="AN25" s="25" t="n">
        <v>1</v>
      </c>
      <c r="AO25" s="25" t="n">
        <v>0</v>
      </c>
      <c r="AP25" s="25" t="n">
        <v>0</v>
      </c>
      <c r="AQ25" s="25" t="n">
        <v>6</v>
      </c>
      <c r="AR25" s="25" t="n">
        <v>0</v>
      </c>
      <c r="AS25" s="25" t="n">
        <v>3</v>
      </c>
      <c r="AT25" s="25" t="n">
        <v>1</v>
      </c>
      <c r="AU25" s="25" t="n">
        <v>3</v>
      </c>
      <c r="AV25" s="25" t="n">
        <v>0</v>
      </c>
      <c r="AW25" s="25" t="n">
        <v>2</v>
      </c>
      <c r="AX25" s="38" t="n">
        <v>1</v>
      </c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5" t="n">
        <v>12</v>
      </c>
      <c r="EB25" s="35" t="n">
        <v>66</v>
      </c>
      <c r="EC25" s="35" t="n">
        <v>21</v>
      </c>
      <c r="ED25" s="35" t="n">
        <v>17</v>
      </c>
      <c r="EE25" s="36"/>
      <c r="EF25" s="36"/>
    </row>
    <row r="26" customFormat="false" ht="12.75" hidden="false" customHeight="false" outlineLevel="0" collapsed="false">
      <c r="A26" s="20" t="n">
        <v>593</v>
      </c>
      <c r="B26" s="22" t="s">
        <v>52</v>
      </c>
      <c r="C26" s="20" t="n">
        <v>421</v>
      </c>
      <c r="D26" s="20" t="n">
        <v>329</v>
      </c>
      <c r="E26" s="20" t="n">
        <v>14</v>
      </c>
      <c r="F26" s="20" t="n">
        <v>1</v>
      </c>
      <c r="G26" s="20" t="n">
        <v>314</v>
      </c>
      <c r="H26" s="23" t="n">
        <v>217</v>
      </c>
      <c r="I26" s="24" t="n">
        <v>8</v>
      </c>
      <c r="J26" s="20" t="n">
        <v>9</v>
      </c>
      <c r="K26" s="20" t="n">
        <v>3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12</v>
      </c>
      <c r="Q26" s="20" t="n">
        <v>0</v>
      </c>
      <c r="R26" s="20" t="n">
        <v>1</v>
      </c>
      <c r="S26" s="20" t="n">
        <v>0</v>
      </c>
      <c r="T26" s="20" t="n">
        <v>3</v>
      </c>
      <c r="U26" s="20" t="n">
        <v>5</v>
      </c>
      <c r="V26" s="20" t="n">
        <v>0</v>
      </c>
      <c r="W26" s="20" t="n">
        <v>1</v>
      </c>
      <c r="X26" s="20" t="n">
        <v>3</v>
      </c>
      <c r="Y26" s="20" t="n">
        <v>0</v>
      </c>
      <c r="Z26" s="20" t="n">
        <v>110</v>
      </c>
      <c r="AA26" s="20" t="n">
        <v>34</v>
      </c>
      <c r="AB26" s="20" t="n">
        <v>5</v>
      </c>
      <c r="AC26" s="20" t="n">
        <v>77</v>
      </c>
      <c r="AD26" s="20" t="n">
        <v>70</v>
      </c>
      <c r="AE26" s="20" t="n">
        <v>73</v>
      </c>
      <c r="AF26" s="20" t="n">
        <v>13</v>
      </c>
      <c r="AG26" s="20" t="n">
        <v>8</v>
      </c>
      <c r="AH26" s="20" t="n">
        <v>65</v>
      </c>
      <c r="AI26" s="20" t="n">
        <v>80</v>
      </c>
      <c r="AJ26" s="20" t="n">
        <v>23</v>
      </c>
      <c r="AK26" s="20" t="n">
        <v>5</v>
      </c>
      <c r="AL26" s="20" t="n">
        <v>56</v>
      </c>
      <c r="AM26" s="20" t="n">
        <v>6</v>
      </c>
      <c r="AN26" s="20" t="n">
        <v>4</v>
      </c>
      <c r="AO26" s="20" t="n">
        <v>3</v>
      </c>
      <c r="AP26" s="20" t="n">
        <v>3</v>
      </c>
      <c r="AQ26" s="20" t="n">
        <v>13</v>
      </c>
      <c r="AR26" s="20" t="n">
        <v>0</v>
      </c>
      <c r="AS26" s="20" t="n">
        <v>4</v>
      </c>
      <c r="AT26" s="20" t="n">
        <v>5</v>
      </c>
      <c r="AU26" s="20" t="n">
        <v>5</v>
      </c>
      <c r="AV26" s="20" t="n">
        <v>18</v>
      </c>
      <c r="AW26" s="20" t="n">
        <v>10</v>
      </c>
      <c r="AX26" s="37" t="n">
        <v>9</v>
      </c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5" t="n">
        <v>112</v>
      </c>
      <c r="BR26" s="35" t="n">
        <v>45</v>
      </c>
      <c r="BS26" s="35" t="n">
        <v>46</v>
      </c>
      <c r="BT26" s="35" t="n">
        <v>71</v>
      </c>
      <c r="BU26" s="35" t="n">
        <v>61</v>
      </c>
      <c r="BV26" s="35" t="n">
        <v>43</v>
      </c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</row>
    <row r="27" customFormat="false" ht="12.75" hidden="false" customHeight="false" outlineLevel="0" collapsed="false">
      <c r="A27" s="20" t="n">
        <v>594</v>
      </c>
      <c r="B27" s="22" t="s">
        <v>52</v>
      </c>
      <c r="C27" s="20" t="n">
        <v>409</v>
      </c>
      <c r="D27" s="20" t="n">
        <v>313</v>
      </c>
      <c r="E27" s="20" t="n">
        <v>10</v>
      </c>
      <c r="F27" s="20" t="n">
        <v>4</v>
      </c>
      <c r="G27" s="20" t="n">
        <v>299</v>
      </c>
      <c r="H27" s="23" t="n">
        <v>194</v>
      </c>
      <c r="I27" s="24" t="n">
        <v>8</v>
      </c>
      <c r="J27" s="20" t="n">
        <v>5</v>
      </c>
      <c r="K27" s="20" t="n">
        <v>8</v>
      </c>
      <c r="L27" s="20" t="n">
        <v>1</v>
      </c>
      <c r="M27" s="20" t="n">
        <v>0</v>
      </c>
      <c r="N27" s="20" t="n">
        <v>0</v>
      </c>
      <c r="O27" s="20" t="n">
        <v>1</v>
      </c>
      <c r="P27" s="20" t="n">
        <v>14</v>
      </c>
      <c r="Q27" s="20" t="n">
        <v>2</v>
      </c>
      <c r="R27" s="20" t="n">
        <v>3</v>
      </c>
      <c r="S27" s="20" t="n">
        <v>1</v>
      </c>
      <c r="T27" s="20" t="n">
        <v>3</v>
      </c>
      <c r="U27" s="20" t="n">
        <v>0</v>
      </c>
      <c r="V27" s="20" t="n">
        <v>1</v>
      </c>
      <c r="W27" s="20" t="n">
        <v>0</v>
      </c>
      <c r="X27" s="20" t="n">
        <v>1</v>
      </c>
      <c r="Y27" s="20" t="n">
        <v>0</v>
      </c>
      <c r="Z27" s="20" t="n">
        <v>98</v>
      </c>
      <c r="AA27" s="20" t="n">
        <v>8</v>
      </c>
      <c r="AB27" s="20" t="n">
        <v>15</v>
      </c>
      <c r="AC27" s="20" t="n">
        <v>88</v>
      </c>
      <c r="AD27" s="20" t="n">
        <v>71</v>
      </c>
      <c r="AE27" s="20" t="n">
        <v>58</v>
      </c>
      <c r="AF27" s="20" t="n">
        <v>11</v>
      </c>
      <c r="AG27" s="20" t="n">
        <v>3</v>
      </c>
      <c r="AH27" s="20" t="n">
        <v>37</v>
      </c>
      <c r="AI27" s="20" t="n">
        <v>91</v>
      </c>
      <c r="AJ27" s="20" t="n">
        <v>24</v>
      </c>
      <c r="AK27" s="20" t="n">
        <v>3</v>
      </c>
      <c r="AL27" s="20" t="n">
        <v>48</v>
      </c>
      <c r="AM27" s="20" t="n">
        <v>1</v>
      </c>
      <c r="AN27" s="20" t="n">
        <v>3</v>
      </c>
      <c r="AO27" s="20" t="n">
        <v>3</v>
      </c>
      <c r="AP27" s="20" t="n">
        <v>0</v>
      </c>
      <c r="AQ27" s="20" t="n">
        <v>4</v>
      </c>
      <c r="AR27" s="20" t="n">
        <v>3</v>
      </c>
      <c r="AS27" s="20" t="n">
        <v>1</v>
      </c>
      <c r="AT27" s="20" t="n">
        <v>5</v>
      </c>
      <c r="AU27" s="20" t="n">
        <v>9</v>
      </c>
      <c r="AV27" s="20" t="n">
        <v>11</v>
      </c>
      <c r="AW27" s="20" t="n">
        <v>15</v>
      </c>
      <c r="AX27" s="37" t="n">
        <v>8</v>
      </c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5" t="n">
        <v>75</v>
      </c>
      <c r="BR27" s="35" t="n">
        <v>48</v>
      </c>
      <c r="BS27" s="35" t="n">
        <v>55</v>
      </c>
      <c r="BT27" s="35" t="n">
        <v>53</v>
      </c>
      <c r="BU27" s="35" t="n">
        <v>48</v>
      </c>
      <c r="BV27" s="35" t="n">
        <v>33</v>
      </c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</row>
    <row r="28" customFormat="false" ht="12.75" hidden="false" customHeight="false" outlineLevel="0" collapsed="false">
      <c r="A28" s="20" t="n">
        <v>595</v>
      </c>
      <c r="B28" s="22" t="s">
        <v>52</v>
      </c>
      <c r="C28" s="20" t="n">
        <v>421</v>
      </c>
      <c r="D28" s="20" t="n">
        <v>311</v>
      </c>
      <c r="E28" s="20" t="n">
        <v>13</v>
      </c>
      <c r="F28" s="20" t="n">
        <v>4</v>
      </c>
      <c r="G28" s="20" t="n">
        <v>294</v>
      </c>
      <c r="H28" s="23" t="n">
        <v>205</v>
      </c>
      <c r="I28" s="24" t="n">
        <v>21</v>
      </c>
      <c r="J28" s="20" t="n">
        <v>2</v>
      </c>
      <c r="K28" s="20" t="n">
        <v>1</v>
      </c>
      <c r="L28" s="20" t="n">
        <v>1</v>
      </c>
      <c r="M28" s="20" t="n">
        <v>1</v>
      </c>
      <c r="N28" s="20" t="n">
        <v>1</v>
      </c>
      <c r="O28" s="20" t="n">
        <v>2</v>
      </c>
      <c r="P28" s="20" t="n">
        <v>4</v>
      </c>
      <c r="Q28" s="20" t="n">
        <v>1</v>
      </c>
      <c r="R28" s="20" t="n">
        <v>0</v>
      </c>
      <c r="S28" s="20" t="n">
        <v>0</v>
      </c>
      <c r="T28" s="20" t="n">
        <v>5</v>
      </c>
      <c r="U28" s="20" t="n">
        <v>3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93</v>
      </c>
      <c r="AA28" s="20" t="n">
        <v>17</v>
      </c>
      <c r="AB28" s="20" t="n">
        <v>7</v>
      </c>
      <c r="AC28" s="20" t="n">
        <v>79</v>
      </c>
      <c r="AD28" s="20" t="n">
        <v>104</v>
      </c>
      <c r="AE28" s="20" t="n">
        <v>37</v>
      </c>
      <c r="AF28" s="20" t="n">
        <v>6</v>
      </c>
      <c r="AG28" s="20" t="n">
        <v>3</v>
      </c>
      <c r="AH28" s="20" t="n">
        <v>42</v>
      </c>
      <c r="AI28" s="20" t="n">
        <v>71</v>
      </c>
      <c r="AJ28" s="20" t="n">
        <v>20</v>
      </c>
      <c r="AK28" s="20" t="n">
        <v>1</v>
      </c>
      <c r="AL28" s="20" t="n">
        <v>54</v>
      </c>
      <c r="AM28" s="20" t="n">
        <v>4</v>
      </c>
      <c r="AN28" s="20" t="n">
        <v>1</v>
      </c>
      <c r="AO28" s="20" t="n">
        <v>1</v>
      </c>
      <c r="AP28" s="20" t="n">
        <v>1</v>
      </c>
      <c r="AQ28" s="20" t="n">
        <v>11</v>
      </c>
      <c r="AR28" s="20" t="n">
        <v>1</v>
      </c>
      <c r="AS28" s="20" t="n">
        <v>2</v>
      </c>
      <c r="AT28" s="20" t="n">
        <v>5</v>
      </c>
      <c r="AU28" s="20" t="n">
        <v>6</v>
      </c>
      <c r="AV28" s="20" t="n">
        <v>18</v>
      </c>
      <c r="AW28" s="20" t="n">
        <v>8</v>
      </c>
      <c r="AX28" s="37" t="n">
        <v>13</v>
      </c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5" t="n">
        <v>72</v>
      </c>
      <c r="BR28" s="35" t="n">
        <v>41</v>
      </c>
      <c r="BS28" s="35" t="n">
        <v>50</v>
      </c>
      <c r="BT28" s="35" t="n">
        <v>63</v>
      </c>
      <c r="BU28" s="35" t="n">
        <v>63</v>
      </c>
      <c r="BV28" s="35" t="n">
        <v>52</v>
      </c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</row>
    <row r="29" customFormat="false" ht="12.75" hidden="false" customHeight="false" outlineLevel="0" collapsed="false">
      <c r="A29" s="20" t="n">
        <v>596</v>
      </c>
      <c r="B29" s="22" t="s">
        <v>52</v>
      </c>
      <c r="C29" s="20" t="n">
        <v>430</v>
      </c>
      <c r="D29" s="20" t="n">
        <v>332</v>
      </c>
      <c r="E29" s="20" t="n">
        <v>14</v>
      </c>
      <c r="F29" s="20" t="n">
        <v>7</v>
      </c>
      <c r="G29" s="20" t="n">
        <v>311</v>
      </c>
      <c r="H29" s="23" t="n">
        <v>210</v>
      </c>
      <c r="I29" s="24" t="n">
        <v>5</v>
      </c>
      <c r="J29" s="20" t="n">
        <v>2</v>
      </c>
      <c r="K29" s="20" t="n">
        <v>9</v>
      </c>
      <c r="L29" s="20" t="n">
        <v>1</v>
      </c>
      <c r="M29" s="20" t="n">
        <v>0</v>
      </c>
      <c r="N29" s="20" t="n">
        <v>1</v>
      </c>
      <c r="O29" s="20" t="n">
        <v>1</v>
      </c>
      <c r="P29" s="20" t="n">
        <v>6</v>
      </c>
      <c r="Q29" s="20" t="n">
        <v>1</v>
      </c>
      <c r="R29" s="20" t="n">
        <v>0</v>
      </c>
      <c r="S29" s="20" t="n">
        <v>0</v>
      </c>
      <c r="T29" s="20" t="n">
        <v>9</v>
      </c>
      <c r="U29" s="20" t="n">
        <v>0</v>
      </c>
      <c r="V29" s="20" t="n">
        <v>1</v>
      </c>
      <c r="W29" s="20" t="n">
        <v>1</v>
      </c>
      <c r="X29" s="20" t="n">
        <v>1</v>
      </c>
      <c r="Y29" s="20" t="n">
        <v>0</v>
      </c>
      <c r="Z29" s="20" t="n">
        <v>80</v>
      </c>
      <c r="AA29" s="20" t="n">
        <v>21</v>
      </c>
      <c r="AB29" s="20" t="n">
        <v>16</v>
      </c>
      <c r="AC29" s="20" t="n">
        <v>56</v>
      </c>
      <c r="AD29" s="20" t="n">
        <v>74</v>
      </c>
      <c r="AE29" s="20" t="n">
        <v>72</v>
      </c>
      <c r="AF29" s="20" t="n">
        <v>25</v>
      </c>
      <c r="AG29" s="20" t="n">
        <v>2</v>
      </c>
      <c r="AH29" s="20" t="n">
        <v>45</v>
      </c>
      <c r="AI29" s="20" t="n">
        <v>94</v>
      </c>
      <c r="AJ29" s="20" t="n">
        <v>17</v>
      </c>
      <c r="AK29" s="20" t="n">
        <v>6</v>
      </c>
      <c r="AL29" s="20" t="n">
        <v>54</v>
      </c>
      <c r="AM29" s="20" t="n">
        <v>4</v>
      </c>
      <c r="AN29" s="20" t="n">
        <v>7</v>
      </c>
      <c r="AO29" s="20" t="n">
        <v>2</v>
      </c>
      <c r="AP29" s="20" t="n">
        <v>0</v>
      </c>
      <c r="AQ29" s="20" t="n">
        <v>12</v>
      </c>
      <c r="AR29" s="20" t="n">
        <v>0</v>
      </c>
      <c r="AS29" s="20" t="n">
        <v>0</v>
      </c>
      <c r="AT29" s="20" t="n">
        <v>5</v>
      </c>
      <c r="AU29" s="20" t="n">
        <v>9</v>
      </c>
      <c r="AV29" s="20" t="n">
        <v>13</v>
      </c>
      <c r="AW29" s="20" t="n">
        <v>16</v>
      </c>
      <c r="AX29" s="37" t="n">
        <v>5</v>
      </c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5" t="n">
        <v>87</v>
      </c>
      <c r="BR29" s="35" t="n">
        <v>57</v>
      </c>
      <c r="BS29" s="35" t="n">
        <v>36</v>
      </c>
      <c r="BT29" s="35" t="n">
        <v>44</v>
      </c>
      <c r="BU29" s="35" t="n">
        <v>61</v>
      </c>
      <c r="BV29" s="35" t="n">
        <v>40</v>
      </c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</row>
    <row r="30" customFormat="false" ht="12.75" hidden="false" customHeight="false" outlineLevel="0" collapsed="false">
      <c r="A30" s="20" t="n">
        <v>597</v>
      </c>
      <c r="B30" s="22" t="s">
        <v>52</v>
      </c>
      <c r="C30" s="20" t="n">
        <v>424</v>
      </c>
      <c r="D30" s="20" t="n">
        <v>317</v>
      </c>
      <c r="E30" s="20" t="n">
        <v>8</v>
      </c>
      <c r="F30" s="20" t="n">
        <v>1</v>
      </c>
      <c r="G30" s="20" t="n">
        <v>308</v>
      </c>
      <c r="H30" s="23" t="n">
        <v>202</v>
      </c>
      <c r="I30" s="24" t="n">
        <v>19</v>
      </c>
      <c r="J30" s="20" t="n">
        <v>3</v>
      </c>
      <c r="K30" s="20" t="n">
        <v>4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</v>
      </c>
      <c r="Q30" s="20" t="n">
        <v>4</v>
      </c>
      <c r="R30" s="20" t="n">
        <v>1</v>
      </c>
      <c r="S30" s="20" t="n">
        <v>0</v>
      </c>
      <c r="T30" s="20" t="n">
        <v>4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95</v>
      </c>
      <c r="AA30" s="20" t="n">
        <v>25</v>
      </c>
      <c r="AB30" s="20" t="n">
        <v>10</v>
      </c>
      <c r="AC30" s="20" t="n">
        <v>83</v>
      </c>
      <c r="AD30" s="20" t="n">
        <v>107</v>
      </c>
      <c r="AE30" s="20" t="n">
        <v>66</v>
      </c>
      <c r="AF30" s="20" t="n">
        <v>9</v>
      </c>
      <c r="AG30" s="20" t="n">
        <v>4</v>
      </c>
      <c r="AH30" s="20" t="n">
        <v>46</v>
      </c>
      <c r="AI30" s="20" t="n">
        <v>79</v>
      </c>
      <c r="AJ30" s="20" t="n">
        <v>10</v>
      </c>
      <c r="AK30" s="20" t="n">
        <v>2</v>
      </c>
      <c r="AL30" s="20" t="n">
        <v>55</v>
      </c>
      <c r="AM30" s="20" t="n">
        <v>11</v>
      </c>
      <c r="AN30" s="20" t="n">
        <v>0</v>
      </c>
      <c r="AO30" s="20" t="n">
        <v>0</v>
      </c>
      <c r="AP30" s="20" t="n">
        <v>0</v>
      </c>
      <c r="AQ30" s="20" t="n">
        <v>6</v>
      </c>
      <c r="AR30" s="20" t="n">
        <v>0</v>
      </c>
      <c r="AS30" s="20" t="n">
        <v>2</v>
      </c>
      <c r="AT30" s="20" t="n">
        <v>7</v>
      </c>
      <c r="AU30" s="20" t="n">
        <v>0</v>
      </c>
      <c r="AV30" s="20" t="n">
        <v>6</v>
      </c>
      <c r="AW30" s="20" t="n">
        <v>24</v>
      </c>
      <c r="AX30" s="37" t="n">
        <v>8</v>
      </c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5" t="n">
        <v>89</v>
      </c>
      <c r="BR30" s="35" t="n">
        <v>62</v>
      </c>
      <c r="BS30" s="35" t="n">
        <v>34</v>
      </c>
      <c r="BT30" s="35" t="n">
        <v>58</v>
      </c>
      <c r="BU30" s="35" t="n">
        <v>48</v>
      </c>
      <c r="BV30" s="35" t="n">
        <v>54</v>
      </c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</row>
    <row r="31" customFormat="false" ht="12.75" hidden="false" customHeight="false" outlineLevel="0" collapsed="false">
      <c r="A31" s="20" t="n">
        <v>598</v>
      </c>
      <c r="B31" s="22" t="s">
        <v>52</v>
      </c>
      <c r="C31" s="20" t="n">
        <v>469</v>
      </c>
      <c r="D31" s="20" t="n">
        <v>367</v>
      </c>
      <c r="E31" s="20" t="n">
        <v>20</v>
      </c>
      <c r="F31" s="20" t="n">
        <v>4</v>
      </c>
      <c r="G31" s="20" t="n">
        <v>343</v>
      </c>
      <c r="H31" s="23" t="n">
        <v>246</v>
      </c>
      <c r="I31" s="24" t="n">
        <v>12</v>
      </c>
      <c r="J31" s="20" t="n">
        <v>9</v>
      </c>
      <c r="K31" s="20" t="n">
        <v>7</v>
      </c>
      <c r="L31" s="20" t="n">
        <v>1</v>
      </c>
      <c r="M31" s="20" t="n">
        <v>4</v>
      </c>
      <c r="N31" s="20" t="n">
        <v>0</v>
      </c>
      <c r="O31" s="20" t="n">
        <v>1</v>
      </c>
      <c r="P31" s="20" t="n">
        <v>10</v>
      </c>
      <c r="Q31" s="20" t="n">
        <v>1</v>
      </c>
      <c r="R31" s="20" t="n">
        <v>5</v>
      </c>
      <c r="S31" s="20" t="n">
        <v>1</v>
      </c>
      <c r="T31" s="20" t="n">
        <v>10</v>
      </c>
      <c r="U31" s="20" t="n">
        <v>1</v>
      </c>
      <c r="V31" s="20" t="n">
        <v>0</v>
      </c>
      <c r="W31" s="20" t="n">
        <v>2</v>
      </c>
      <c r="X31" s="20" t="n">
        <v>0</v>
      </c>
      <c r="Y31" s="20" t="n">
        <v>1</v>
      </c>
      <c r="Z31" s="20" t="n">
        <v>115</v>
      </c>
      <c r="AA31" s="20" t="n">
        <v>33</v>
      </c>
      <c r="AB31" s="20" t="n">
        <v>5</v>
      </c>
      <c r="AC31" s="20" t="n">
        <v>76</v>
      </c>
      <c r="AD31" s="20" t="n">
        <v>79</v>
      </c>
      <c r="AE31" s="20" t="n">
        <v>72</v>
      </c>
      <c r="AF31" s="20" t="n">
        <v>23</v>
      </c>
      <c r="AG31" s="20" t="n">
        <v>11</v>
      </c>
      <c r="AH31" s="20" t="n">
        <v>56</v>
      </c>
      <c r="AI31" s="20" t="n">
        <v>92</v>
      </c>
      <c r="AJ31" s="20" t="n">
        <v>20</v>
      </c>
      <c r="AK31" s="20" t="n">
        <v>1</v>
      </c>
      <c r="AL31" s="20" t="n">
        <v>59</v>
      </c>
      <c r="AM31" s="20" t="n">
        <v>3</v>
      </c>
      <c r="AN31" s="20" t="n">
        <v>1</v>
      </c>
      <c r="AO31" s="20" t="n">
        <v>0</v>
      </c>
      <c r="AP31" s="20" t="n">
        <v>0</v>
      </c>
      <c r="AQ31" s="20" t="n">
        <v>6</v>
      </c>
      <c r="AR31" s="20" t="n">
        <v>2</v>
      </c>
      <c r="AS31" s="20" t="n">
        <v>2</v>
      </c>
      <c r="AT31" s="20" t="n">
        <v>4</v>
      </c>
      <c r="AU31" s="20" t="n">
        <v>6</v>
      </c>
      <c r="AV31" s="20" t="n">
        <v>21</v>
      </c>
      <c r="AW31" s="20" t="n">
        <v>19</v>
      </c>
      <c r="AX31" s="37" t="n">
        <v>9</v>
      </c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5" t="n">
        <v>111</v>
      </c>
      <c r="BR31" s="35" t="n">
        <v>76</v>
      </c>
      <c r="BS31" s="35" t="n">
        <v>47</v>
      </c>
      <c r="BT31" s="35" t="n">
        <v>66</v>
      </c>
      <c r="BU31" s="35" t="n">
        <v>53</v>
      </c>
      <c r="BV31" s="35" t="n">
        <v>46</v>
      </c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</row>
    <row r="32" customFormat="false" ht="12.75" hidden="false" customHeight="false" outlineLevel="0" collapsed="false">
      <c r="A32" s="20" t="n">
        <v>599</v>
      </c>
      <c r="B32" s="22" t="s">
        <v>53</v>
      </c>
      <c r="C32" s="20" t="n">
        <v>306</v>
      </c>
      <c r="D32" s="20" t="n">
        <v>209</v>
      </c>
      <c r="E32" s="20" t="n">
        <v>6</v>
      </c>
      <c r="F32" s="20" t="n">
        <v>1</v>
      </c>
      <c r="G32" s="20" t="n">
        <v>202</v>
      </c>
      <c r="H32" s="23" t="n">
        <v>168</v>
      </c>
      <c r="I32" s="24" t="n">
        <v>4</v>
      </c>
      <c r="J32" s="20" t="n">
        <v>1</v>
      </c>
      <c r="K32" s="20" t="n">
        <v>6</v>
      </c>
      <c r="L32" s="20" t="n">
        <v>0</v>
      </c>
      <c r="M32" s="20" t="n">
        <v>0</v>
      </c>
      <c r="N32" s="20" t="n">
        <v>0</v>
      </c>
      <c r="O32" s="20" t="n">
        <v>8</v>
      </c>
      <c r="P32" s="20" t="n">
        <v>1</v>
      </c>
      <c r="Q32" s="20" t="n">
        <v>0</v>
      </c>
      <c r="R32" s="20" t="n">
        <v>4</v>
      </c>
      <c r="S32" s="20" t="n">
        <v>5</v>
      </c>
      <c r="T32" s="20" t="n">
        <v>1</v>
      </c>
      <c r="U32" s="20" t="n">
        <v>29</v>
      </c>
      <c r="V32" s="20" t="n">
        <v>0</v>
      </c>
      <c r="W32" s="20" t="n">
        <v>4</v>
      </c>
      <c r="X32" s="20" t="n">
        <v>5</v>
      </c>
      <c r="Y32" s="20" t="n">
        <v>0</v>
      </c>
      <c r="Z32" s="20" t="n">
        <v>29</v>
      </c>
      <c r="AA32" s="20" t="n">
        <v>53</v>
      </c>
      <c r="AB32" s="20" t="n">
        <v>21</v>
      </c>
      <c r="AC32" s="20" t="n">
        <v>20</v>
      </c>
      <c r="AD32" s="20" t="n">
        <v>22</v>
      </c>
      <c r="AE32" s="20" t="n">
        <v>13</v>
      </c>
      <c r="AF32" s="20" t="n">
        <v>24</v>
      </c>
      <c r="AG32" s="20" t="n">
        <v>131</v>
      </c>
      <c r="AH32" s="20" t="n">
        <v>21</v>
      </c>
      <c r="AI32" s="20" t="n">
        <v>12</v>
      </c>
      <c r="AJ32" s="20" t="n">
        <v>1</v>
      </c>
      <c r="AK32" s="20" t="n">
        <v>0</v>
      </c>
      <c r="AL32" s="20" t="n">
        <v>3</v>
      </c>
      <c r="AM32" s="20" t="n">
        <v>2</v>
      </c>
      <c r="AN32" s="20" t="n">
        <v>3</v>
      </c>
      <c r="AO32" s="20" t="n">
        <v>0</v>
      </c>
      <c r="AP32" s="20" t="n">
        <v>10</v>
      </c>
      <c r="AQ32" s="20" t="n">
        <v>23</v>
      </c>
      <c r="AR32" s="20" t="n">
        <v>0</v>
      </c>
      <c r="AS32" s="20" t="n">
        <v>13</v>
      </c>
      <c r="AT32" s="20" t="n">
        <v>3</v>
      </c>
      <c r="AU32" s="20" t="n">
        <v>4</v>
      </c>
      <c r="AV32" s="20" t="n">
        <v>1</v>
      </c>
      <c r="AW32" s="20" t="n">
        <v>0</v>
      </c>
      <c r="AX32" s="37" t="n">
        <v>0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5" t="n">
        <v>73</v>
      </c>
      <c r="DT32" s="35" t="n">
        <v>32</v>
      </c>
      <c r="DU32" s="35" t="n">
        <v>40</v>
      </c>
      <c r="DV32" s="35" t="n">
        <v>19</v>
      </c>
      <c r="DW32" s="36"/>
      <c r="DX32" s="36"/>
      <c r="DY32" s="36"/>
      <c r="DZ32" s="36"/>
      <c r="EA32" s="36"/>
      <c r="EB32" s="36"/>
      <c r="EC32" s="36"/>
      <c r="ED32" s="36"/>
      <c r="EE32" s="36"/>
      <c r="EF32" s="36"/>
    </row>
    <row r="33" customFormat="false" ht="12.75" hidden="false" customHeight="false" outlineLevel="0" collapsed="false">
      <c r="A33" s="20" t="n">
        <v>600</v>
      </c>
      <c r="B33" s="22" t="s">
        <v>54</v>
      </c>
      <c r="C33" s="20" t="n">
        <v>412</v>
      </c>
      <c r="D33" s="20" t="n">
        <v>317</v>
      </c>
      <c r="E33" s="20" t="n">
        <v>15</v>
      </c>
      <c r="F33" s="20" t="n">
        <v>5</v>
      </c>
      <c r="G33" s="20" t="n">
        <v>297</v>
      </c>
      <c r="H33" s="23" t="n">
        <v>217</v>
      </c>
      <c r="I33" s="24" t="n">
        <v>2</v>
      </c>
      <c r="J33" s="20" t="n">
        <v>7</v>
      </c>
      <c r="K33" s="20" t="n">
        <v>17</v>
      </c>
      <c r="L33" s="20" t="n">
        <v>11</v>
      </c>
      <c r="M33" s="20" t="n">
        <v>4</v>
      </c>
      <c r="N33" s="20" t="n">
        <v>10</v>
      </c>
      <c r="O33" s="20" t="n">
        <v>5</v>
      </c>
      <c r="P33" s="20" t="n">
        <v>4</v>
      </c>
      <c r="Q33" s="20" t="n">
        <v>46</v>
      </c>
      <c r="R33" s="20" t="n">
        <v>9</v>
      </c>
      <c r="S33" s="20" t="n">
        <v>0</v>
      </c>
      <c r="T33" s="20" t="n">
        <v>7</v>
      </c>
      <c r="U33" s="20" t="n">
        <v>7</v>
      </c>
      <c r="V33" s="20" t="n">
        <v>3</v>
      </c>
      <c r="W33" s="20" t="n">
        <v>1</v>
      </c>
      <c r="X33" s="20" t="n">
        <v>0</v>
      </c>
      <c r="Y33" s="20" t="n">
        <v>0</v>
      </c>
      <c r="Z33" s="20" t="n">
        <v>1</v>
      </c>
      <c r="AA33" s="20" t="n">
        <v>150</v>
      </c>
      <c r="AB33" s="20" t="n">
        <v>108</v>
      </c>
      <c r="AC33" s="20" t="n">
        <v>84</v>
      </c>
      <c r="AD33" s="20" t="n">
        <v>30</v>
      </c>
      <c r="AE33" s="20" t="n">
        <v>13</v>
      </c>
      <c r="AF33" s="20" t="n">
        <v>51</v>
      </c>
      <c r="AG33" s="20" t="n">
        <v>8</v>
      </c>
      <c r="AH33" s="20" t="n">
        <v>6</v>
      </c>
      <c r="AI33" s="20" t="n">
        <v>10</v>
      </c>
      <c r="AJ33" s="20" t="n">
        <v>56</v>
      </c>
      <c r="AK33" s="20" t="n">
        <v>4</v>
      </c>
      <c r="AL33" s="20" t="n">
        <v>11</v>
      </c>
      <c r="AM33" s="20" t="n">
        <v>1</v>
      </c>
      <c r="AN33" s="20" t="n">
        <v>1</v>
      </c>
      <c r="AO33" s="20" t="n">
        <v>1</v>
      </c>
      <c r="AP33" s="20" t="n">
        <v>4</v>
      </c>
      <c r="AQ33" s="20" t="n">
        <v>8</v>
      </c>
      <c r="AR33" s="20" t="n">
        <v>1</v>
      </c>
      <c r="AS33" s="20" t="n">
        <v>6</v>
      </c>
      <c r="AT33" s="20" t="n">
        <v>15</v>
      </c>
      <c r="AU33" s="20" t="n">
        <v>10</v>
      </c>
      <c r="AV33" s="20" t="n">
        <v>13</v>
      </c>
      <c r="AW33" s="20" t="n">
        <v>18</v>
      </c>
      <c r="AX33" s="37" t="n">
        <v>10</v>
      </c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5" t="n">
        <v>107</v>
      </c>
      <c r="BX33" s="35" t="n">
        <v>35</v>
      </c>
      <c r="BY33" s="35" t="n">
        <v>31</v>
      </c>
      <c r="BZ33" s="35" t="n">
        <v>56</v>
      </c>
      <c r="CA33" s="35" t="n">
        <v>80</v>
      </c>
      <c r="CB33" s="35" t="n">
        <v>65</v>
      </c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</row>
    <row r="34" customFormat="false" ht="12.75" hidden="false" customHeight="false" outlineLevel="0" collapsed="false">
      <c r="A34" s="20" t="n">
        <v>601</v>
      </c>
      <c r="B34" s="22" t="s">
        <v>54</v>
      </c>
      <c r="C34" s="20" t="n">
        <v>418</v>
      </c>
      <c r="D34" s="20" t="n">
        <v>332</v>
      </c>
      <c r="E34" s="20" t="n">
        <v>10</v>
      </c>
      <c r="F34" s="20" t="n">
        <v>8</v>
      </c>
      <c r="G34" s="20" t="n">
        <v>314</v>
      </c>
      <c r="H34" s="23" t="n">
        <v>214</v>
      </c>
      <c r="I34" s="24" t="n">
        <v>1</v>
      </c>
      <c r="J34" s="20" t="n">
        <v>12</v>
      </c>
      <c r="K34" s="20" t="n">
        <v>16</v>
      </c>
      <c r="L34" s="20" t="n">
        <v>4</v>
      </c>
      <c r="M34" s="20" t="n">
        <v>0</v>
      </c>
      <c r="N34" s="20" t="n">
        <v>2</v>
      </c>
      <c r="O34" s="20" t="n">
        <v>4</v>
      </c>
      <c r="P34" s="20" t="n">
        <v>3</v>
      </c>
      <c r="Q34" s="20" t="n">
        <v>4</v>
      </c>
      <c r="R34" s="20" t="n">
        <v>10</v>
      </c>
      <c r="S34" s="20" t="n">
        <v>6</v>
      </c>
      <c r="T34" s="20" t="n">
        <v>12</v>
      </c>
      <c r="U34" s="20" t="n">
        <v>2</v>
      </c>
      <c r="V34" s="20" t="n">
        <v>3</v>
      </c>
      <c r="W34" s="20" t="n">
        <v>2</v>
      </c>
      <c r="X34" s="20" t="n">
        <v>0</v>
      </c>
      <c r="Y34" s="20" t="n">
        <v>0</v>
      </c>
      <c r="Z34" s="20" t="n">
        <v>2</v>
      </c>
      <c r="AA34" s="20" t="n">
        <v>124</v>
      </c>
      <c r="AB34" s="20" t="n">
        <v>79</v>
      </c>
      <c r="AC34" s="20" t="n">
        <v>70</v>
      </c>
      <c r="AD34" s="20" t="n">
        <v>39</v>
      </c>
      <c r="AE34" s="20" t="n">
        <v>16</v>
      </c>
      <c r="AF34" s="20" t="n">
        <v>66</v>
      </c>
      <c r="AG34" s="20" t="n">
        <v>9</v>
      </c>
      <c r="AH34" s="20" t="n">
        <v>10</v>
      </c>
      <c r="AI34" s="20" t="n">
        <v>15</v>
      </c>
      <c r="AJ34" s="20" t="n">
        <v>44</v>
      </c>
      <c r="AK34" s="20" t="n">
        <v>13</v>
      </c>
      <c r="AL34" s="20" t="n">
        <v>4</v>
      </c>
      <c r="AM34" s="20" t="n">
        <v>3</v>
      </c>
      <c r="AN34" s="20" t="n">
        <v>3</v>
      </c>
      <c r="AO34" s="20" t="n">
        <v>1</v>
      </c>
      <c r="AP34" s="20" t="n">
        <v>3</v>
      </c>
      <c r="AQ34" s="20" t="n">
        <v>6</v>
      </c>
      <c r="AR34" s="20" t="n">
        <v>2</v>
      </c>
      <c r="AS34" s="20" t="n">
        <v>0</v>
      </c>
      <c r="AT34" s="20" t="n">
        <v>7</v>
      </c>
      <c r="AU34" s="20" t="n">
        <v>12</v>
      </c>
      <c r="AV34" s="20" t="n">
        <v>15</v>
      </c>
      <c r="AW34" s="20" t="n">
        <v>20</v>
      </c>
      <c r="AX34" s="37" t="n">
        <v>7</v>
      </c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5" t="n">
        <v>106</v>
      </c>
      <c r="BX34" s="35" t="n">
        <v>39</v>
      </c>
      <c r="BY34" s="35" t="n">
        <v>33</v>
      </c>
      <c r="BZ34" s="35" t="n">
        <v>67</v>
      </c>
      <c r="CA34" s="35" t="n">
        <v>56</v>
      </c>
      <c r="CB34" s="35" t="n">
        <v>56</v>
      </c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</row>
    <row r="35" customFormat="false" ht="12.75" hidden="false" customHeight="false" outlineLevel="0" collapsed="false">
      <c r="A35" s="20" t="n">
        <v>602</v>
      </c>
      <c r="B35" s="22" t="s">
        <v>54</v>
      </c>
      <c r="C35" s="20" t="n">
        <v>418</v>
      </c>
      <c r="D35" s="20" t="n">
        <v>325</v>
      </c>
      <c r="E35" s="20" t="n">
        <v>13</v>
      </c>
      <c r="F35" s="20" t="n">
        <v>4</v>
      </c>
      <c r="G35" s="20" t="n">
        <v>308</v>
      </c>
      <c r="H35" s="23" t="n">
        <v>205</v>
      </c>
      <c r="I35" s="24" t="n">
        <v>6</v>
      </c>
      <c r="J35" s="20" t="n">
        <v>14</v>
      </c>
      <c r="K35" s="20" t="n">
        <v>11</v>
      </c>
      <c r="L35" s="20" t="n">
        <v>4</v>
      </c>
      <c r="M35" s="20" t="n">
        <v>3</v>
      </c>
      <c r="N35" s="20" t="n">
        <v>2</v>
      </c>
      <c r="O35" s="20" t="n">
        <v>8</v>
      </c>
      <c r="P35" s="20" t="n">
        <v>8</v>
      </c>
      <c r="Q35" s="20" t="n">
        <v>2</v>
      </c>
      <c r="R35" s="20" t="n">
        <v>9</v>
      </c>
      <c r="S35" s="20" t="n">
        <v>0</v>
      </c>
      <c r="T35" s="20" t="n">
        <v>13</v>
      </c>
      <c r="U35" s="20" t="n">
        <v>2</v>
      </c>
      <c r="V35" s="20" t="n">
        <v>4</v>
      </c>
      <c r="W35" s="20" t="n">
        <v>1</v>
      </c>
      <c r="X35" s="20" t="n">
        <v>2</v>
      </c>
      <c r="Y35" s="20" t="n">
        <v>0</v>
      </c>
      <c r="Z35" s="20" t="n">
        <v>2</v>
      </c>
      <c r="AA35" s="20" t="n">
        <v>155</v>
      </c>
      <c r="AB35" s="20" t="n">
        <v>94</v>
      </c>
      <c r="AC35" s="20" t="n">
        <v>61</v>
      </c>
      <c r="AD35" s="20" t="n">
        <v>20</v>
      </c>
      <c r="AE35" s="20" t="n">
        <v>4</v>
      </c>
      <c r="AF35" s="20" t="n">
        <v>46</v>
      </c>
      <c r="AG35" s="20" t="n">
        <v>3</v>
      </c>
      <c r="AH35" s="20" t="n">
        <v>8</v>
      </c>
      <c r="AI35" s="20" t="n">
        <v>14</v>
      </c>
      <c r="AJ35" s="20" t="n">
        <v>69</v>
      </c>
      <c r="AK35" s="20" t="n">
        <v>3</v>
      </c>
      <c r="AL35" s="20" t="n">
        <v>8</v>
      </c>
      <c r="AM35" s="20" t="n">
        <v>1</v>
      </c>
      <c r="AN35" s="20" t="n">
        <v>2</v>
      </c>
      <c r="AO35" s="20" t="n">
        <v>1</v>
      </c>
      <c r="AP35" s="20" t="n">
        <v>3</v>
      </c>
      <c r="AQ35" s="20" t="n">
        <v>6</v>
      </c>
      <c r="AR35" s="20" t="n">
        <v>1</v>
      </c>
      <c r="AS35" s="20" t="n">
        <v>4</v>
      </c>
      <c r="AT35" s="20" t="n">
        <v>13</v>
      </c>
      <c r="AU35" s="20" t="n">
        <v>8</v>
      </c>
      <c r="AV35" s="20" t="n">
        <v>11</v>
      </c>
      <c r="AW35" s="20" t="n">
        <v>16</v>
      </c>
      <c r="AX35" s="37" t="n">
        <v>7</v>
      </c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5" t="n">
        <v>102</v>
      </c>
      <c r="BX35" s="35" t="n">
        <v>15</v>
      </c>
      <c r="BY35" s="35" t="n">
        <v>38</v>
      </c>
      <c r="BZ35" s="35" t="n">
        <v>59</v>
      </c>
      <c r="CA35" s="35" t="n">
        <v>76</v>
      </c>
      <c r="CB35" s="35" t="n">
        <v>56</v>
      </c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</row>
    <row r="36" customFormat="false" ht="12.75" hidden="false" customHeight="false" outlineLevel="0" collapsed="false">
      <c r="A36" s="20" t="n">
        <v>603</v>
      </c>
      <c r="B36" s="22" t="s">
        <v>54</v>
      </c>
      <c r="C36" s="20" t="n">
        <v>435</v>
      </c>
      <c r="D36" s="20" t="n">
        <v>311</v>
      </c>
      <c r="E36" s="20" t="n">
        <v>13</v>
      </c>
      <c r="F36" s="20" t="n">
        <v>5</v>
      </c>
      <c r="G36" s="20" t="n">
        <v>293</v>
      </c>
      <c r="H36" s="23" t="n">
        <v>206</v>
      </c>
      <c r="I36" s="24" t="n">
        <v>0</v>
      </c>
      <c r="J36" s="20" t="n">
        <v>8</v>
      </c>
      <c r="K36" s="20" t="n">
        <v>10</v>
      </c>
      <c r="L36" s="20" t="n">
        <v>5</v>
      </c>
      <c r="M36" s="20" t="n">
        <v>8</v>
      </c>
      <c r="N36" s="20" t="n">
        <v>1</v>
      </c>
      <c r="O36" s="20" t="n">
        <v>7</v>
      </c>
      <c r="P36" s="20" t="n">
        <v>5</v>
      </c>
      <c r="Q36" s="20" t="n">
        <v>2</v>
      </c>
      <c r="R36" s="20" t="n">
        <v>11</v>
      </c>
      <c r="S36" s="20" t="n">
        <v>1</v>
      </c>
      <c r="T36" s="20" t="n">
        <v>11</v>
      </c>
      <c r="U36" s="20" t="n">
        <v>2</v>
      </c>
      <c r="V36" s="20" t="n">
        <v>5</v>
      </c>
      <c r="W36" s="20" t="n">
        <v>0</v>
      </c>
      <c r="X36" s="20" t="n">
        <v>1</v>
      </c>
      <c r="Y36" s="20" t="n">
        <v>1</v>
      </c>
      <c r="Z36" s="20" t="n">
        <v>1</v>
      </c>
      <c r="AA36" s="20" t="n">
        <v>145</v>
      </c>
      <c r="AB36" s="20" t="n">
        <v>95</v>
      </c>
      <c r="AC36" s="20" t="n">
        <v>69</v>
      </c>
      <c r="AD36" s="20" t="n">
        <v>19</v>
      </c>
      <c r="AE36" s="20" t="n">
        <v>12</v>
      </c>
      <c r="AF36" s="20" t="n">
        <v>52</v>
      </c>
      <c r="AG36" s="20" t="n">
        <v>10</v>
      </c>
      <c r="AH36" s="20" t="n">
        <v>10</v>
      </c>
      <c r="AI36" s="20" t="n">
        <v>12</v>
      </c>
      <c r="AJ36" s="20" t="n">
        <v>92</v>
      </c>
      <c r="AK36" s="20" t="n">
        <v>2</v>
      </c>
      <c r="AL36" s="20" t="n">
        <v>8</v>
      </c>
      <c r="AM36" s="20" t="n">
        <v>1</v>
      </c>
      <c r="AN36" s="20" t="n">
        <v>3</v>
      </c>
      <c r="AO36" s="20" t="n">
        <v>2</v>
      </c>
      <c r="AP36" s="20" t="n">
        <v>2</v>
      </c>
      <c r="AQ36" s="20" t="n">
        <v>8</v>
      </c>
      <c r="AR36" s="20" t="n">
        <v>3</v>
      </c>
      <c r="AS36" s="20" t="n">
        <v>2</v>
      </c>
      <c r="AT36" s="20" t="n">
        <v>20</v>
      </c>
      <c r="AU36" s="20" t="n">
        <v>9</v>
      </c>
      <c r="AV36" s="20" t="n">
        <v>13</v>
      </c>
      <c r="AW36" s="20" t="n">
        <v>11</v>
      </c>
      <c r="AX36" s="37" t="n">
        <v>16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5" t="n">
        <v>94</v>
      </c>
      <c r="BX36" s="35" t="n">
        <v>20</v>
      </c>
      <c r="BY36" s="35" t="n">
        <v>14</v>
      </c>
      <c r="BZ36" s="35" t="n">
        <v>64</v>
      </c>
      <c r="CA36" s="35" t="n">
        <v>71</v>
      </c>
      <c r="CB36" s="35" t="n">
        <v>83</v>
      </c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</row>
    <row r="37" customFormat="false" ht="12.75" hidden="false" customHeight="false" outlineLevel="0" collapsed="false">
      <c r="A37" s="20" t="n">
        <v>604</v>
      </c>
      <c r="B37" s="22" t="s">
        <v>55</v>
      </c>
      <c r="C37" s="20" t="n">
        <v>333</v>
      </c>
      <c r="D37" s="20" t="n">
        <v>237</v>
      </c>
      <c r="E37" s="20" t="n">
        <v>4</v>
      </c>
      <c r="F37" s="20" t="n">
        <v>0</v>
      </c>
      <c r="G37" s="20" t="n">
        <v>233</v>
      </c>
      <c r="H37" s="23" t="n">
        <v>159</v>
      </c>
      <c r="I37" s="24" t="n">
        <v>3</v>
      </c>
      <c r="J37" s="20" t="n">
        <v>4</v>
      </c>
      <c r="K37" s="20" t="n">
        <v>7</v>
      </c>
      <c r="L37" s="20" t="n">
        <v>7</v>
      </c>
      <c r="M37" s="20" t="n">
        <v>1</v>
      </c>
      <c r="N37" s="20" t="n">
        <v>11</v>
      </c>
      <c r="O37" s="20" t="n">
        <v>10</v>
      </c>
      <c r="P37" s="20" t="n">
        <v>2</v>
      </c>
      <c r="Q37" s="20" t="n">
        <v>2</v>
      </c>
      <c r="R37" s="20" t="n">
        <v>8</v>
      </c>
      <c r="S37" s="20" t="n">
        <v>8</v>
      </c>
      <c r="T37" s="20" t="n">
        <v>12</v>
      </c>
      <c r="U37" s="20" t="n">
        <v>3</v>
      </c>
      <c r="V37" s="20" t="n">
        <v>3</v>
      </c>
      <c r="W37" s="20" t="n">
        <v>3</v>
      </c>
      <c r="X37" s="20" t="n">
        <v>0</v>
      </c>
      <c r="Y37" s="20" t="n">
        <v>0</v>
      </c>
      <c r="Z37" s="20" t="n">
        <v>6</v>
      </c>
      <c r="AA37" s="20" t="n">
        <v>4</v>
      </c>
      <c r="AB37" s="20" t="n">
        <v>4</v>
      </c>
      <c r="AC37" s="20" t="n">
        <v>7</v>
      </c>
      <c r="AD37" s="20" t="n">
        <v>4</v>
      </c>
      <c r="AE37" s="20" t="n">
        <v>1</v>
      </c>
      <c r="AF37" s="20" t="n">
        <v>0</v>
      </c>
      <c r="AG37" s="20" t="n">
        <v>5</v>
      </c>
      <c r="AH37" s="20" t="n">
        <v>0</v>
      </c>
      <c r="AI37" s="20" t="n">
        <v>3</v>
      </c>
      <c r="AJ37" s="20" t="n">
        <v>3</v>
      </c>
      <c r="AK37" s="20" t="n">
        <v>4</v>
      </c>
      <c r="AL37" s="20" t="n">
        <v>0</v>
      </c>
      <c r="AM37" s="20" t="n">
        <v>0</v>
      </c>
      <c r="AN37" s="20" t="n">
        <v>107</v>
      </c>
      <c r="AO37" s="20" t="n">
        <v>9</v>
      </c>
      <c r="AP37" s="20" t="n">
        <v>91</v>
      </c>
      <c r="AQ37" s="20" t="n">
        <v>26</v>
      </c>
      <c r="AR37" s="20" t="n">
        <v>4</v>
      </c>
      <c r="AS37" s="20" t="n">
        <v>20</v>
      </c>
      <c r="AT37" s="20" t="n">
        <v>12</v>
      </c>
      <c r="AU37" s="20" t="n">
        <v>7</v>
      </c>
      <c r="AV37" s="20" t="n">
        <v>17</v>
      </c>
      <c r="AW37" s="20" t="n">
        <v>5</v>
      </c>
      <c r="AX37" s="37" t="n">
        <v>24</v>
      </c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5" t="n">
        <v>50</v>
      </c>
      <c r="CJ37" s="35" t="n">
        <v>43</v>
      </c>
      <c r="CK37" s="35" t="n">
        <v>32</v>
      </c>
      <c r="CL37" s="35" t="n">
        <v>25</v>
      </c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</row>
    <row r="38" customFormat="false" ht="12.75" hidden="false" customHeight="false" outlineLevel="0" collapsed="false">
      <c r="A38" s="20" t="n">
        <v>605</v>
      </c>
      <c r="B38" s="22" t="s">
        <v>55</v>
      </c>
      <c r="C38" s="20" t="n">
        <v>365</v>
      </c>
      <c r="D38" s="20" t="n">
        <v>227</v>
      </c>
      <c r="E38" s="20" t="n">
        <v>11</v>
      </c>
      <c r="F38" s="20" t="n">
        <v>0</v>
      </c>
      <c r="G38" s="20" t="n">
        <v>216</v>
      </c>
      <c r="H38" s="23" t="n">
        <v>116</v>
      </c>
      <c r="I38" s="24" t="n">
        <v>4</v>
      </c>
      <c r="J38" s="20" t="n">
        <v>3</v>
      </c>
      <c r="K38" s="20" t="n">
        <v>1</v>
      </c>
      <c r="L38" s="20" t="n">
        <v>7</v>
      </c>
      <c r="M38" s="20" t="n">
        <v>4</v>
      </c>
      <c r="N38" s="20" t="n">
        <v>4</v>
      </c>
      <c r="O38" s="20" t="n">
        <v>4</v>
      </c>
      <c r="P38" s="20" t="n">
        <v>1</v>
      </c>
      <c r="Q38" s="20" t="n">
        <v>0</v>
      </c>
      <c r="R38" s="20" t="n">
        <v>4</v>
      </c>
      <c r="S38" s="20" t="n">
        <v>7</v>
      </c>
      <c r="T38" s="20" t="n">
        <v>2</v>
      </c>
      <c r="U38" s="20" t="n">
        <v>6</v>
      </c>
      <c r="V38" s="20" t="n">
        <v>11</v>
      </c>
      <c r="W38" s="20" t="n">
        <v>5</v>
      </c>
      <c r="X38" s="20" t="n">
        <v>3</v>
      </c>
      <c r="Y38" s="20" t="n">
        <v>0</v>
      </c>
      <c r="Z38" s="20" t="n">
        <v>3</v>
      </c>
      <c r="AA38" s="20" t="n">
        <v>0</v>
      </c>
      <c r="AB38" s="20" t="n">
        <v>0</v>
      </c>
      <c r="AC38" s="20" t="n">
        <v>4</v>
      </c>
      <c r="AD38" s="20" t="n">
        <v>8</v>
      </c>
      <c r="AE38" s="20" t="n">
        <v>0</v>
      </c>
      <c r="AF38" s="20" t="n">
        <v>0</v>
      </c>
      <c r="AG38" s="20" t="n">
        <v>2</v>
      </c>
      <c r="AH38" s="20" t="n">
        <v>0</v>
      </c>
      <c r="AI38" s="20" t="n">
        <v>0</v>
      </c>
      <c r="AJ38" s="20" t="n">
        <v>2</v>
      </c>
      <c r="AK38" s="20" t="n">
        <v>6</v>
      </c>
      <c r="AL38" s="20" t="n">
        <v>1</v>
      </c>
      <c r="AM38" s="20" t="n">
        <v>0</v>
      </c>
      <c r="AN38" s="20" t="n">
        <v>80</v>
      </c>
      <c r="AO38" s="20" t="n">
        <v>3</v>
      </c>
      <c r="AP38" s="20" t="n">
        <v>82</v>
      </c>
      <c r="AQ38" s="20" t="n">
        <v>17</v>
      </c>
      <c r="AR38" s="20" t="n">
        <v>1</v>
      </c>
      <c r="AS38" s="20" t="n">
        <v>13</v>
      </c>
      <c r="AT38" s="20" t="n">
        <v>8</v>
      </c>
      <c r="AU38" s="20" t="n">
        <v>7</v>
      </c>
      <c r="AV38" s="20" t="n">
        <v>3</v>
      </c>
      <c r="AW38" s="20" t="n">
        <v>7</v>
      </c>
      <c r="AX38" s="37" t="n">
        <v>12</v>
      </c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5" t="n">
        <v>20</v>
      </c>
      <c r="CJ38" s="35" t="n">
        <v>37</v>
      </c>
      <c r="CK38" s="35" t="n">
        <v>30</v>
      </c>
      <c r="CL38" s="35" t="n">
        <v>23</v>
      </c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</row>
    <row r="39" customFormat="false" ht="12.75" hidden="false" customHeight="false" outlineLevel="0" collapsed="false">
      <c r="A39" s="20" t="n">
        <v>606</v>
      </c>
      <c r="B39" s="22" t="s">
        <v>56</v>
      </c>
      <c r="C39" s="20" t="n">
        <v>318</v>
      </c>
      <c r="D39" s="20" t="n">
        <v>256</v>
      </c>
      <c r="E39" s="20" t="n">
        <v>3</v>
      </c>
      <c r="F39" s="20" t="n">
        <v>0</v>
      </c>
      <c r="G39" s="20" t="n">
        <v>253</v>
      </c>
      <c r="H39" s="23" t="n">
        <v>205</v>
      </c>
      <c r="I39" s="24" t="n">
        <v>2</v>
      </c>
      <c r="J39" s="20" t="n">
        <v>10</v>
      </c>
      <c r="K39" s="20" t="n">
        <v>9</v>
      </c>
      <c r="L39" s="20" t="n">
        <v>2</v>
      </c>
      <c r="M39" s="20" t="n">
        <v>4</v>
      </c>
      <c r="N39" s="20" t="n">
        <v>1</v>
      </c>
      <c r="O39" s="20" t="n">
        <v>5</v>
      </c>
      <c r="P39" s="20" t="n">
        <v>15</v>
      </c>
      <c r="Q39" s="20" t="n">
        <v>0</v>
      </c>
      <c r="R39" s="20" t="n">
        <v>1</v>
      </c>
      <c r="S39" s="20" t="n">
        <v>6</v>
      </c>
      <c r="T39" s="20" t="n">
        <v>37</v>
      </c>
      <c r="U39" s="20" t="n">
        <v>1</v>
      </c>
      <c r="V39" s="20" t="n">
        <v>6</v>
      </c>
      <c r="W39" s="20" t="n">
        <v>0</v>
      </c>
      <c r="X39" s="20" t="n">
        <v>2</v>
      </c>
      <c r="Y39" s="20" t="n">
        <v>0</v>
      </c>
      <c r="Z39" s="20" t="n">
        <v>2</v>
      </c>
      <c r="AA39" s="20" t="n">
        <v>10</v>
      </c>
      <c r="AB39" s="20" t="n">
        <v>7</v>
      </c>
      <c r="AC39" s="20" t="n">
        <v>3</v>
      </c>
      <c r="AD39" s="20" t="n">
        <v>1</v>
      </c>
      <c r="AE39" s="20" t="n">
        <v>2</v>
      </c>
      <c r="AF39" s="20" t="n">
        <v>2</v>
      </c>
      <c r="AG39" s="20" t="n">
        <v>11</v>
      </c>
      <c r="AH39" s="20" t="n">
        <v>0</v>
      </c>
      <c r="AI39" s="20" t="n">
        <v>28</v>
      </c>
      <c r="AJ39" s="20" t="n">
        <v>1</v>
      </c>
      <c r="AK39" s="20" t="n">
        <v>21</v>
      </c>
      <c r="AL39" s="20" t="n">
        <v>4</v>
      </c>
      <c r="AM39" s="20" t="n">
        <v>6</v>
      </c>
      <c r="AN39" s="20" t="n">
        <v>16</v>
      </c>
      <c r="AO39" s="20" t="n">
        <v>2</v>
      </c>
      <c r="AP39" s="20" t="n">
        <v>44</v>
      </c>
      <c r="AQ39" s="20" t="n">
        <v>37</v>
      </c>
      <c r="AR39" s="20" t="n">
        <v>3</v>
      </c>
      <c r="AS39" s="20" t="n">
        <v>156</v>
      </c>
      <c r="AT39" s="20" t="n">
        <v>33</v>
      </c>
      <c r="AU39" s="20" t="n">
        <v>19</v>
      </c>
      <c r="AV39" s="20" t="n">
        <v>18</v>
      </c>
      <c r="AW39" s="20" t="n">
        <v>70</v>
      </c>
      <c r="AX39" s="37" t="n">
        <v>42</v>
      </c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5" t="n">
        <v>43</v>
      </c>
      <c r="CR39" s="35" t="n">
        <v>95</v>
      </c>
      <c r="CS39" s="35" t="n">
        <v>11</v>
      </c>
      <c r="CT39" s="35" t="n">
        <v>52</v>
      </c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</row>
    <row r="40" customFormat="false" ht="12.75" hidden="false" customHeight="false" outlineLevel="0" collapsed="false">
      <c r="A40" s="20" t="n">
        <v>607</v>
      </c>
      <c r="B40" s="22" t="s">
        <v>56</v>
      </c>
      <c r="C40" s="20" t="n">
        <v>243</v>
      </c>
      <c r="D40" s="20" t="n">
        <v>190</v>
      </c>
      <c r="E40" s="20" t="n">
        <v>9</v>
      </c>
      <c r="F40" s="20" t="n">
        <v>1</v>
      </c>
      <c r="G40" s="20" t="n">
        <v>180</v>
      </c>
      <c r="H40" s="23" t="n">
        <v>152</v>
      </c>
      <c r="I40" s="24" t="n">
        <v>0</v>
      </c>
      <c r="J40" s="20" t="n">
        <v>5</v>
      </c>
      <c r="K40" s="20" t="n">
        <v>4</v>
      </c>
      <c r="L40" s="20" t="n">
        <v>2</v>
      </c>
      <c r="M40" s="20" t="n">
        <v>2</v>
      </c>
      <c r="N40" s="20" t="n">
        <v>0</v>
      </c>
      <c r="O40" s="20" t="n">
        <v>3</v>
      </c>
      <c r="P40" s="20" t="n">
        <v>15</v>
      </c>
      <c r="Q40" s="20" t="n">
        <v>0</v>
      </c>
      <c r="R40" s="20" t="n">
        <v>9</v>
      </c>
      <c r="S40" s="20" t="n">
        <v>0</v>
      </c>
      <c r="T40" s="20" t="n">
        <v>32</v>
      </c>
      <c r="U40" s="20" t="n">
        <v>0</v>
      </c>
      <c r="V40" s="20" t="n">
        <v>5</v>
      </c>
      <c r="W40" s="20" t="n">
        <v>0</v>
      </c>
      <c r="X40" s="20" t="n">
        <v>1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10</v>
      </c>
      <c r="AD40" s="20" t="n">
        <v>9</v>
      </c>
      <c r="AE40" s="20" t="n">
        <v>2</v>
      </c>
      <c r="AF40" s="20" t="n">
        <v>3</v>
      </c>
      <c r="AG40" s="20" t="n">
        <v>6</v>
      </c>
      <c r="AH40" s="20" t="n">
        <v>1</v>
      </c>
      <c r="AI40" s="20" t="n">
        <v>9</v>
      </c>
      <c r="AJ40" s="20" t="n">
        <v>0</v>
      </c>
      <c r="AK40" s="20" t="n">
        <v>6</v>
      </c>
      <c r="AL40" s="20" t="n">
        <v>4</v>
      </c>
      <c r="AM40" s="20" t="n">
        <v>2</v>
      </c>
      <c r="AN40" s="20" t="n">
        <v>21</v>
      </c>
      <c r="AO40" s="20" t="n">
        <v>4</v>
      </c>
      <c r="AP40" s="20" t="n">
        <v>16</v>
      </c>
      <c r="AQ40" s="20" t="n">
        <v>35</v>
      </c>
      <c r="AR40" s="20" t="n">
        <v>1</v>
      </c>
      <c r="AS40" s="20" t="n">
        <v>95</v>
      </c>
      <c r="AT40" s="20" t="n">
        <v>32</v>
      </c>
      <c r="AU40" s="20" t="n">
        <v>11</v>
      </c>
      <c r="AV40" s="20" t="n">
        <v>16</v>
      </c>
      <c r="AW40" s="20" t="n">
        <v>49</v>
      </c>
      <c r="AX40" s="37" t="n">
        <v>54</v>
      </c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5" t="n">
        <v>30</v>
      </c>
      <c r="CR40" s="35" t="n">
        <v>74</v>
      </c>
      <c r="CS40" s="35" t="n">
        <v>3</v>
      </c>
      <c r="CT40" s="35" t="n">
        <v>38</v>
      </c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</row>
    <row r="41" customFormat="false" ht="12.75" hidden="false" customHeight="false" outlineLevel="0" collapsed="false">
      <c r="A41" s="20" t="n">
        <v>608</v>
      </c>
      <c r="B41" s="22" t="s">
        <v>57</v>
      </c>
      <c r="C41" s="20" t="n">
        <v>139</v>
      </c>
      <c r="D41" s="20" t="n">
        <v>105</v>
      </c>
      <c r="E41" s="20" t="n">
        <v>1</v>
      </c>
      <c r="F41" s="20" t="n">
        <v>1</v>
      </c>
      <c r="G41" s="20" t="n">
        <v>103</v>
      </c>
      <c r="H41" s="23" t="n">
        <v>65</v>
      </c>
      <c r="I41" s="24" t="n">
        <v>1</v>
      </c>
      <c r="J41" s="20" t="n">
        <v>1</v>
      </c>
      <c r="K41" s="20" t="n">
        <v>10</v>
      </c>
      <c r="L41" s="20" t="n">
        <v>9</v>
      </c>
      <c r="M41" s="20" t="n">
        <v>0</v>
      </c>
      <c r="N41" s="20" t="n">
        <v>0</v>
      </c>
      <c r="O41" s="20" t="n">
        <v>1</v>
      </c>
      <c r="P41" s="20" t="n">
        <v>6</v>
      </c>
      <c r="Q41" s="20" t="n">
        <v>0</v>
      </c>
      <c r="R41" s="20" t="n">
        <v>0</v>
      </c>
      <c r="S41" s="20" t="n">
        <v>5</v>
      </c>
      <c r="T41" s="20" t="n">
        <v>2</v>
      </c>
      <c r="U41" s="20" t="n">
        <v>2</v>
      </c>
      <c r="V41" s="20" t="n">
        <v>0</v>
      </c>
      <c r="W41" s="20" t="n">
        <v>0</v>
      </c>
      <c r="X41" s="20" t="n">
        <v>2</v>
      </c>
      <c r="Y41" s="20" t="n">
        <v>0</v>
      </c>
      <c r="Z41" s="20" t="n">
        <v>0</v>
      </c>
      <c r="AA41" s="20" t="n">
        <v>3</v>
      </c>
      <c r="AB41" s="20" t="n">
        <v>0</v>
      </c>
      <c r="AC41" s="20" t="n">
        <v>3</v>
      </c>
      <c r="AD41" s="20" t="n">
        <v>4</v>
      </c>
      <c r="AE41" s="20" t="n">
        <v>0</v>
      </c>
      <c r="AF41" s="20" t="n">
        <v>0</v>
      </c>
      <c r="AG41" s="20" t="n">
        <v>8</v>
      </c>
      <c r="AH41" s="20" t="n">
        <v>0</v>
      </c>
      <c r="AI41" s="20" t="n">
        <v>0</v>
      </c>
      <c r="AJ41" s="20" t="n">
        <v>0</v>
      </c>
      <c r="AK41" s="20" t="n">
        <v>4</v>
      </c>
      <c r="AL41" s="20" t="n">
        <v>10</v>
      </c>
      <c r="AM41" s="20" t="n">
        <v>0</v>
      </c>
      <c r="AN41" s="20" t="n">
        <v>30</v>
      </c>
      <c r="AO41" s="20" t="n">
        <v>0</v>
      </c>
      <c r="AP41" s="20" t="n">
        <v>4</v>
      </c>
      <c r="AQ41" s="20" t="n">
        <v>46</v>
      </c>
      <c r="AR41" s="20" t="n">
        <v>3</v>
      </c>
      <c r="AS41" s="20" t="n">
        <v>3</v>
      </c>
      <c r="AT41" s="20" t="n">
        <v>10</v>
      </c>
      <c r="AU41" s="20" t="n">
        <v>5</v>
      </c>
      <c r="AV41" s="20" t="n">
        <v>20</v>
      </c>
      <c r="AW41" s="20" t="n">
        <v>2</v>
      </c>
      <c r="AX41" s="37" t="n">
        <v>9</v>
      </c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5" t="n">
        <v>45</v>
      </c>
      <c r="DP41" s="35" t="n">
        <v>18</v>
      </c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</row>
    <row r="42" customFormat="false" ht="12.75" hidden="false" customHeight="false" outlineLevel="0" collapsed="false">
      <c r="A42" s="25" t="n">
        <v>609</v>
      </c>
      <c r="B42" s="26" t="s">
        <v>58</v>
      </c>
      <c r="C42" s="25" t="n">
        <v>448</v>
      </c>
      <c r="D42" s="25" t="n">
        <v>359</v>
      </c>
      <c r="E42" s="25" t="n">
        <v>12</v>
      </c>
      <c r="F42" s="25" t="n">
        <v>5</v>
      </c>
      <c r="G42" s="25" t="n">
        <v>342</v>
      </c>
      <c r="H42" s="27" t="n">
        <v>272</v>
      </c>
      <c r="I42" s="28" t="n">
        <v>6</v>
      </c>
      <c r="J42" s="25" t="n">
        <v>1</v>
      </c>
      <c r="K42" s="25" t="n">
        <v>8</v>
      </c>
      <c r="L42" s="25" t="n">
        <v>9</v>
      </c>
      <c r="M42" s="25" t="n">
        <v>0</v>
      </c>
      <c r="N42" s="25" t="n">
        <v>4</v>
      </c>
      <c r="O42" s="25" t="n">
        <v>5</v>
      </c>
      <c r="P42" s="25" t="n">
        <v>9</v>
      </c>
      <c r="Q42" s="25" t="n">
        <v>9</v>
      </c>
      <c r="R42" s="25" t="n">
        <v>14</v>
      </c>
      <c r="S42" s="25" t="n">
        <v>2</v>
      </c>
      <c r="T42" s="25" t="n">
        <v>11</v>
      </c>
      <c r="U42" s="25" t="n">
        <v>4</v>
      </c>
      <c r="V42" s="25" t="n">
        <v>4</v>
      </c>
      <c r="W42" s="25" t="n">
        <v>1</v>
      </c>
      <c r="X42" s="25" t="n">
        <v>2</v>
      </c>
      <c r="Y42" s="25" t="n">
        <v>2</v>
      </c>
      <c r="Z42" s="25" t="n">
        <v>22</v>
      </c>
      <c r="AA42" s="25" t="n">
        <v>9</v>
      </c>
      <c r="AB42" s="25" t="n">
        <v>6</v>
      </c>
      <c r="AC42" s="25" t="n">
        <v>15</v>
      </c>
      <c r="AD42" s="25" t="n">
        <v>24</v>
      </c>
      <c r="AE42" s="25" t="n">
        <v>10</v>
      </c>
      <c r="AF42" s="25" t="n">
        <v>25</v>
      </c>
      <c r="AG42" s="25" t="n">
        <v>5</v>
      </c>
      <c r="AH42" s="25" t="n">
        <v>2</v>
      </c>
      <c r="AI42" s="25" t="n">
        <v>17</v>
      </c>
      <c r="AJ42" s="25" t="n">
        <v>1</v>
      </c>
      <c r="AK42" s="25" t="n">
        <v>5</v>
      </c>
      <c r="AL42" s="25" t="n">
        <v>103</v>
      </c>
      <c r="AM42" s="25" t="n">
        <v>9</v>
      </c>
      <c r="AN42" s="25" t="n">
        <v>83</v>
      </c>
      <c r="AO42" s="25" t="n">
        <v>53</v>
      </c>
      <c r="AP42" s="25" t="n">
        <v>5</v>
      </c>
      <c r="AQ42" s="25" t="n">
        <v>120</v>
      </c>
      <c r="AR42" s="25" t="n">
        <v>5</v>
      </c>
      <c r="AS42" s="25" t="n">
        <v>8</v>
      </c>
      <c r="AT42" s="25" t="n">
        <v>18</v>
      </c>
      <c r="AU42" s="25" t="n">
        <v>123</v>
      </c>
      <c r="AV42" s="25" t="n">
        <v>46</v>
      </c>
      <c r="AW42" s="25" t="n">
        <v>25</v>
      </c>
      <c r="AX42" s="38" t="n">
        <v>108</v>
      </c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5" t="n">
        <v>14</v>
      </c>
      <c r="BL42" s="35" t="n">
        <v>52</v>
      </c>
      <c r="BM42" s="35" t="n">
        <v>34</v>
      </c>
      <c r="BN42" s="35" t="n">
        <v>49</v>
      </c>
      <c r="BO42" s="35" t="n">
        <v>114</v>
      </c>
      <c r="BP42" s="35" t="n">
        <v>122</v>
      </c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</row>
    <row r="43" customFormat="false" ht="12.75" hidden="false" customHeight="false" outlineLevel="0" collapsed="false">
      <c r="A43" s="25" t="n">
        <v>610</v>
      </c>
      <c r="B43" s="26" t="s">
        <v>58</v>
      </c>
      <c r="C43" s="25" t="n">
        <v>457</v>
      </c>
      <c r="D43" s="25" t="n">
        <v>378</v>
      </c>
      <c r="E43" s="25" t="n">
        <v>9</v>
      </c>
      <c r="F43" s="25" t="n">
        <v>6</v>
      </c>
      <c r="G43" s="25" t="n">
        <v>363</v>
      </c>
      <c r="H43" s="27" t="n">
        <v>266</v>
      </c>
      <c r="I43" s="28" t="n">
        <v>7</v>
      </c>
      <c r="J43" s="25" t="n">
        <v>0</v>
      </c>
      <c r="K43" s="25" t="n">
        <v>9</v>
      </c>
      <c r="L43" s="25" t="n">
        <v>5</v>
      </c>
      <c r="M43" s="25" t="n">
        <v>0</v>
      </c>
      <c r="N43" s="25" t="n">
        <v>1</v>
      </c>
      <c r="O43" s="25" t="n">
        <v>9</v>
      </c>
      <c r="P43" s="25" t="n">
        <v>9</v>
      </c>
      <c r="Q43" s="25" t="n">
        <v>1</v>
      </c>
      <c r="R43" s="25" t="n">
        <v>26</v>
      </c>
      <c r="S43" s="25" t="n">
        <v>5</v>
      </c>
      <c r="T43" s="25" t="n">
        <v>12</v>
      </c>
      <c r="U43" s="25" t="n">
        <v>3</v>
      </c>
      <c r="V43" s="25" t="n">
        <v>8</v>
      </c>
      <c r="W43" s="25" t="n">
        <v>3</v>
      </c>
      <c r="X43" s="25" t="n">
        <v>1</v>
      </c>
      <c r="Y43" s="25" t="n">
        <v>0</v>
      </c>
      <c r="Z43" s="25" t="n">
        <v>7</v>
      </c>
      <c r="AA43" s="25" t="n">
        <v>8</v>
      </c>
      <c r="AB43" s="25" t="n">
        <v>6</v>
      </c>
      <c r="AC43" s="25" t="n">
        <v>14</v>
      </c>
      <c r="AD43" s="25" t="n">
        <v>23</v>
      </c>
      <c r="AE43" s="25" t="n">
        <v>1</v>
      </c>
      <c r="AF43" s="25" t="n">
        <v>23</v>
      </c>
      <c r="AG43" s="25" t="n">
        <v>5</v>
      </c>
      <c r="AH43" s="25" t="n">
        <v>3</v>
      </c>
      <c r="AI43" s="25" t="n">
        <v>12</v>
      </c>
      <c r="AJ43" s="25" t="n">
        <v>6</v>
      </c>
      <c r="AK43" s="25" t="n">
        <v>11</v>
      </c>
      <c r="AL43" s="25" t="n">
        <v>92</v>
      </c>
      <c r="AM43" s="25" t="n">
        <v>11</v>
      </c>
      <c r="AN43" s="25" t="n">
        <v>76</v>
      </c>
      <c r="AO43" s="25" t="n">
        <v>37</v>
      </c>
      <c r="AP43" s="25" t="n">
        <v>0</v>
      </c>
      <c r="AQ43" s="25" t="n">
        <v>90</v>
      </c>
      <c r="AR43" s="25" t="n">
        <v>10</v>
      </c>
      <c r="AS43" s="25" t="n">
        <v>5</v>
      </c>
      <c r="AT43" s="25" t="n">
        <v>22</v>
      </c>
      <c r="AU43" s="25" t="n">
        <v>109</v>
      </c>
      <c r="AV43" s="25" t="n">
        <v>60</v>
      </c>
      <c r="AW43" s="25" t="n">
        <v>29</v>
      </c>
      <c r="AX43" s="38" t="n">
        <v>102</v>
      </c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5" t="n">
        <v>15</v>
      </c>
      <c r="BL43" s="35" t="n">
        <v>34</v>
      </c>
      <c r="BM43" s="35" t="n">
        <v>31</v>
      </c>
      <c r="BN43" s="35" t="n">
        <v>52</v>
      </c>
      <c r="BO43" s="35" t="n">
        <v>112</v>
      </c>
      <c r="BP43" s="35" t="n">
        <v>128</v>
      </c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</row>
    <row r="44" customFormat="false" ht="12.75" hidden="false" customHeight="false" outlineLevel="0" collapsed="false">
      <c r="A44" s="25" t="n">
        <v>611</v>
      </c>
      <c r="B44" s="26" t="s">
        <v>58</v>
      </c>
      <c r="C44" s="25" t="n">
        <v>493</v>
      </c>
      <c r="D44" s="25" t="n">
        <v>374</v>
      </c>
      <c r="E44" s="25" t="n">
        <v>11</v>
      </c>
      <c r="F44" s="25" t="n">
        <v>1</v>
      </c>
      <c r="G44" s="25" t="n">
        <v>362</v>
      </c>
      <c r="H44" s="27" t="n">
        <v>252</v>
      </c>
      <c r="I44" s="28" t="n">
        <v>6</v>
      </c>
      <c r="J44" s="25" t="n">
        <v>3</v>
      </c>
      <c r="K44" s="25" t="n">
        <v>10</v>
      </c>
      <c r="L44" s="25" t="n">
        <v>10</v>
      </c>
      <c r="M44" s="25" t="n">
        <v>4</v>
      </c>
      <c r="N44" s="25" t="n">
        <v>4</v>
      </c>
      <c r="O44" s="25" t="n">
        <v>4</v>
      </c>
      <c r="P44" s="25" t="n">
        <v>9</v>
      </c>
      <c r="Q44" s="25" t="n">
        <v>8</v>
      </c>
      <c r="R44" s="25" t="n">
        <v>10</v>
      </c>
      <c r="S44" s="25" t="n">
        <v>1</v>
      </c>
      <c r="T44" s="25" t="n">
        <v>18</v>
      </c>
      <c r="U44" s="25" t="n">
        <v>11</v>
      </c>
      <c r="V44" s="25" t="n">
        <v>3</v>
      </c>
      <c r="W44" s="25" t="n">
        <v>2</v>
      </c>
      <c r="X44" s="25" t="n">
        <v>1</v>
      </c>
      <c r="Y44" s="25" t="n">
        <v>2</v>
      </c>
      <c r="Z44" s="25" t="n">
        <v>1</v>
      </c>
      <c r="AA44" s="25" t="n">
        <v>5</v>
      </c>
      <c r="AB44" s="25" t="n">
        <v>0</v>
      </c>
      <c r="AC44" s="25" t="n">
        <v>22</v>
      </c>
      <c r="AD44" s="25" t="n">
        <v>13</v>
      </c>
      <c r="AE44" s="25" t="n">
        <v>9</v>
      </c>
      <c r="AF44" s="25" t="n">
        <v>22</v>
      </c>
      <c r="AG44" s="25" t="n">
        <v>5</v>
      </c>
      <c r="AH44" s="25" t="n">
        <v>2</v>
      </c>
      <c r="AI44" s="25" t="n">
        <v>12</v>
      </c>
      <c r="AJ44" s="25" t="n">
        <v>3</v>
      </c>
      <c r="AK44" s="25" t="n">
        <v>2</v>
      </c>
      <c r="AL44" s="25" t="n">
        <v>75</v>
      </c>
      <c r="AM44" s="25" t="n">
        <v>12</v>
      </c>
      <c r="AN44" s="25" t="n">
        <v>116</v>
      </c>
      <c r="AO44" s="25" t="n">
        <v>36</v>
      </c>
      <c r="AP44" s="25" t="n">
        <v>2</v>
      </c>
      <c r="AQ44" s="25" t="n">
        <v>88</v>
      </c>
      <c r="AR44" s="25" t="n">
        <v>7</v>
      </c>
      <c r="AS44" s="25" t="n">
        <v>7</v>
      </c>
      <c r="AT44" s="25" t="n">
        <v>17</v>
      </c>
      <c r="AU44" s="25" t="n">
        <v>131</v>
      </c>
      <c r="AV44" s="25" t="n">
        <v>51</v>
      </c>
      <c r="AW44" s="25" t="n">
        <v>17</v>
      </c>
      <c r="AX44" s="38" t="n">
        <v>73</v>
      </c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5" t="n">
        <v>8</v>
      </c>
      <c r="BL44" s="35" t="n">
        <v>36</v>
      </c>
      <c r="BM44" s="35" t="n">
        <v>43</v>
      </c>
      <c r="BN44" s="35" t="n">
        <v>50</v>
      </c>
      <c r="BO44" s="35" t="n">
        <v>97</v>
      </c>
      <c r="BP44" s="35" t="n">
        <v>132</v>
      </c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</row>
    <row r="45" customFormat="false" ht="12.75" hidden="false" customHeight="false" outlineLevel="0" collapsed="false">
      <c r="A45" s="25" t="n">
        <v>612</v>
      </c>
      <c r="B45" s="26" t="s">
        <v>58</v>
      </c>
      <c r="C45" s="25" t="n">
        <v>487</v>
      </c>
      <c r="D45" s="25" t="n">
        <v>376</v>
      </c>
      <c r="E45" s="25" t="n">
        <v>13</v>
      </c>
      <c r="F45" s="25" t="n">
        <v>6</v>
      </c>
      <c r="G45" s="25" t="n">
        <v>357</v>
      </c>
      <c r="H45" s="27" t="n">
        <v>256</v>
      </c>
      <c r="I45" s="28" t="n">
        <v>2</v>
      </c>
      <c r="J45" s="25" t="n">
        <v>0</v>
      </c>
      <c r="K45" s="25" t="n">
        <v>8</v>
      </c>
      <c r="L45" s="25" t="n">
        <v>10</v>
      </c>
      <c r="M45" s="25" t="n">
        <v>2</v>
      </c>
      <c r="N45" s="25" t="n">
        <v>4</v>
      </c>
      <c r="O45" s="25" t="n">
        <v>8</v>
      </c>
      <c r="P45" s="25" t="n">
        <v>7</v>
      </c>
      <c r="Q45" s="25" t="n">
        <v>6</v>
      </c>
      <c r="R45" s="25" t="n">
        <v>17</v>
      </c>
      <c r="S45" s="25" t="n">
        <v>2</v>
      </c>
      <c r="T45" s="25" t="n">
        <v>16</v>
      </c>
      <c r="U45" s="25" t="n">
        <v>4</v>
      </c>
      <c r="V45" s="25" t="n">
        <v>4</v>
      </c>
      <c r="W45" s="25" t="n">
        <v>6</v>
      </c>
      <c r="X45" s="25" t="n">
        <v>3</v>
      </c>
      <c r="Y45" s="25" t="n">
        <v>1</v>
      </c>
      <c r="Z45" s="25" t="n">
        <v>8</v>
      </c>
      <c r="AA45" s="25" t="n">
        <v>2</v>
      </c>
      <c r="AB45" s="25" t="n">
        <v>1</v>
      </c>
      <c r="AC45" s="25" t="n">
        <v>14</v>
      </c>
      <c r="AD45" s="25" t="n">
        <v>22</v>
      </c>
      <c r="AE45" s="25" t="n">
        <v>2</v>
      </c>
      <c r="AF45" s="25" t="n">
        <v>27</v>
      </c>
      <c r="AG45" s="25" t="n">
        <v>8</v>
      </c>
      <c r="AH45" s="25" t="n">
        <v>1</v>
      </c>
      <c r="AI45" s="25" t="n">
        <v>15</v>
      </c>
      <c r="AJ45" s="25" t="n">
        <v>3</v>
      </c>
      <c r="AK45" s="25" t="n">
        <v>8</v>
      </c>
      <c r="AL45" s="25" t="n">
        <v>81</v>
      </c>
      <c r="AM45" s="25" t="n">
        <v>9</v>
      </c>
      <c r="AN45" s="25" t="n">
        <v>68</v>
      </c>
      <c r="AO45" s="25" t="n">
        <v>47</v>
      </c>
      <c r="AP45" s="25" t="n">
        <v>0</v>
      </c>
      <c r="AQ45" s="25" t="n">
        <v>120</v>
      </c>
      <c r="AR45" s="25" t="n">
        <v>13</v>
      </c>
      <c r="AS45" s="25" t="n">
        <v>3</v>
      </c>
      <c r="AT45" s="25" t="n">
        <v>23</v>
      </c>
      <c r="AU45" s="25" t="n">
        <v>122</v>
      </c>
      <c r="AV45" s="25" t="n">
        <v>53</v>
      </c>
      <c r="AW45" s="25" t="n">
        <v>34</v>
      </c>
      <c r="AX45" s="38" t="n">
        <v>85</v>
      </c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5" t="n">
        <v>19</v>
      </c>
      <c r="BL45" s="35" t="n">
        <v>34</v>
      </c>
      <c r="BM45" s="35" t="n">
        <v>38</v>
      </c>
      <c r="BN45" s="35" t="n">
        <v>49</v>
      </c>
      <c r="BO45" s="35" t="n">
        <v>101</v>
      </c>
      <c r="BP45" s="35" t="n">
        <v>135</v>
      </c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</row>
    <row r="46" customFormat="false" ht="12.75" hidden="false" customHeight="false" outlineLevel="0" collapsed="false">
      <c r="A46" s="25" t="n">
        <v>613</v>
      </c>
      <c r="B46" s="26" t="s">
        <v>58</v>
      </c>
      <c r="C46" s="25" t="n">
        <v>498</v>
      </c>
      <c r="D46" s="25" t="n">
        <v>347</v>
      </c>
      <c r="E46" s="25" t="n">
        <v>14</v>
      </c>
      <c r="F46" s="25" t="n">
        <v>2</v>
      </c>
      <c r="G46" s="25" t="n">
        <v>331</v>
      </c>
      <c r="H46" s="27" t="n">
        <v>269</v>
      </c>
      <c r="I46" s="28" t="n">
        <v>8</v>
      </c>
      <c r="J46" s="25" t="n">
        <v>3</v>
      </c>
      <c r="K46" s="25" t="n">
        <v>16</v>
      </c>
      <c r="L46" s="25" t="n">
        <v>13</v>
      </c>
      <c r="M46" s="25" t="n">
        <v>5</v>
      </c>
      <c r="N46" s="25" t="n">
        <v>2</v>
      </c>
      <c r="O46" s="25" t="n">
        <v>8</v>
      </c>
      <c r="P46" s="25" t="n">
        <v>9</v>
      </c>
      <c r="Q46" s="25" t="n">
        <v>5</v>
      </c>
      <c r="R46" s="25" t="n">
        <v>7</v>
      </c>
      <c r="S46" s="25" t="n">
        <v>2</v>
      </c>
      <c r="T46" s="25" t="n">
        <v>23</v>
      </c>
      <c r="U46" s="25" t="n">
        <v>6</v>
      </c>
      <c r="V46" s="25" t="n">
        <v>2</v>
      </c>
      <c r="W46" s="25" t="n">
        <v>2</v>
      </c>
      <c r="X46" s="25" t="n">
        <v>4</v>
      </c>
      <c r="Y46" s="25" t="n">
        <v>0</v>
      </c>
      <c r="Z46" s="25" t="n">
        <v>21</v>
      </c>
      <c r="AA46" s="25" t="n">
        <v>2</v>
      </c>
      <c r="AB46" s="25" t="n">
        <v>2</v>
      </c>
      <c r="AC46" s="25" t="n">
        <v>18</v>
      </c>
      <c r="AD46" s="25" t="n">
        <v>16</v>
      </c>
      <c r="AE46" s="25" t="n">
        <v>5</v>
      </c>
      <c r="AF46" s="25" t="n">
        <v>14</v>
      </c>
      <c r="AG46" s="25" t="n">
        <v>1</v>
      </c>
      <c r="AH46" s="25" t="n">
        <v>5</v>
      </c>
      <c r="AI46" s="25" t="n">
        <v>13</v>
      </c>
      <c r="AJ46" s="25" t="n">
        <v>9</v>
      </c>
      <c r="AK46" s="25" t="n">
        <v>1</v>
      </c>
      <c r="AL46" s="25" t="n">
        <v>74</v>
      </c>
      <c r="AM46" s="25" t="n">
        <v>6</v>
      </c>
      <c r="AN46" s="25" t="n">
        <v>86</v>
      </c>
      <c r="AO46" s="25" t="n">
        <v>48</v>
      </c>
      <c r="AP46" s="25" t="n">
        <v>2</v>
      </c>
      <c r="AQ46" s="25" t="n">
        <v>125</v>
      </c>
      <c r="AR46" s="25" t="n">
        <v>7</v>
      </c>
      <c r="AS46" s="25" t="n">
        <v>9</v>
      </c>
      <c r="AT46" s="25" t="n">
        <v>21</v>
      </c>
      <c r="AU46" s="25" t="n">
        <v>126</v>
      </c>
      <c r="AV46" s="25" t="n">
        <v>63</v>
      </c>
      <c r="AW46" s="25" t="n">
        <v>30</v>
      </c>
      <c r="AX46" s="38" t="n">
        <v>83</v>
      </c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5" t="n">
        <v>20</v>
      </c>
      <c r="BL46" s="35" t="n">
        <v>52</v>
      </c>
      <c r="BM46" s="35" t="n">
        <v>44</v>
      </c>
      <c r="BN46" s="35" t="n">
        <v>53</v>
      </c>
      <c r="BO46" s="35" t="n">
        <v>126</v>
      </c>
      <c r="BP46" s="35" t="n">
        <v>114</v>
      </c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</row>
    <row r="47" customFormat="false" ht="12.75" hidden="false" customHeight="false" outlineLevel="0" collapsed="false">
      <c r="A47" s="25" t="n">
        <v>614</v>
      </c>
      <c r="B47" s="26" t="s">
        <v>59</v>
      </c>
      <c r="C47" s="25" t="n">
        <v>300</v>
      </c>
      <c r="D47" s="25" t="n">
        <v>208</v>
      </c>
      <c r="E47" s="25" t="n">
        <v>7</v>
      </c>
      <c r="F47" s="25" t="n">
        <v>1</v>
      </c>
      <c r="G47" s="25" t="n">
        <v>200</v>
      </c>
      <c r="H47" s="27" t="n">
        <v>159</v>
      </c>
      <c r="I47" s="28" t="n">
        <v>1</v>
      </c>
      <c r="J47" s="25" t="n">
        <v>0</v>
      </c>
      <c r="K47" s="25" t="n">
        <v>9</v>
      </c>
      <c r="L47" s="25" t="n">
        <v>6</v>
      </c>
      <c r="M47" s="25" t="n">
        <v>2</v>
      </c>
      <c r="N47" s="25" t="n">
        <v>1</v>
      </c>
      <c r="O47" s="25" t="n">
        <v>8</v>
      </c>
      <c r="P47" s="25" t="n">
        <v>2</v>
      </c>
      <c r="Q47" s="25" t="n">
        <v>0</v>
      </c>
      <c r="R47" s="25" t="n">
        <v>3</v>
      </c>
      <c r="S47" s="25" t="n">
        <v>0</v>
      </c>
      <c r="T47" s="25" t="n">
        <v>5</v>
      </c>
      <c r="U47" s="25" t="n">
        <v>4</v>
      </c>
      <c r="V47" s="25" t="n">
        <v>5</v>
      </c>
      <c r="W47" s="25" t="n">
        <v>5</v>
      </c>
      <c r="X47" s="25" t="n">
        <v>10</v>
      </c>
      <c r="Y47" s="25" t="n">
        <v>0</v>
      </c>
      <c r="Z47" s="25" t="n">
        <v>12</v>
      </c>
      <c r="AA47" s="25" t="n">
        <v>8</v>
      </c>
      <c r="AB47" s="25" t="n">
        <v>5</v>
      </c>
      <c r="AC47" s="25" t="n">
        <v>11</v>
      </c>
      <c r="AD47" s="25" t="n">
        <v>8</v>
      </c>
      <c r="AE47" s="25" t="n">
        <v>0</v>
      </c>
      <c r="AF47" s="25" t="n">
        <v>3</v>
      </c>
      <c r="AG47" s="25" t="n">
        <v>1</v>
      </c>
      <c r="AH47" s="25" t="n">
        <v>0</v>
      </c>
      <c r="AI47" s="25" t="n">
        <v>2</v>
      </c>
      <c r="AJ47" s="25" t="n">
        <v>4</v>
      </c>
      <c r="AK47" s="25" t="n">
        <v>117</v>
      </c>
      <c r="AL47" s="25" t="n">
        <v>2</v>
      </c>
      <c r="AM47" s="25" t="n">
        <v>7</v>
      </c>
      <c r="AN47" s="25" t="n">
        <v>10</v>
      </c>
      <c r="AO47" s="25" t="n">
        <v>8</v>
      </c>
      <c r="AP47" s="25" t="n">
        <v>4</v>
      </c>
      <c r="AQ47" s="25" t="n">
        <v>56</v>
      </c>
      <c r="AR47" s="25" t="n">
        <v>2</v>
      </c>
      <c r="AS47" s="25" t="n">
        <v>7</v>
      </c>
      <c r="AT47" s="25" t="n">
        <v>9</v>
      </c>
      <c r="AU47" s="25" t="n">
        <v>4</v>
      </c>
      <c r="AV47" s="25" t="n">
        <v>7</v>
      </c>
      <c r="AW47" s="25" t="n">
        <v>84</v>
      </c>
      <c r="AX47" s="38" t="n">
        <v>24</v>
      </c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5" t="n">
        <v>9</v>
      </c>
      <c r="DX47" s="35" t="n">
        <v>85</v>
      </c>
      <c r="DY47" s="35" t="n">
        <v>30</v>
      </c>
      <c r="DZ47" s="35" t="n">
        <v>24</v>
      </c>
      <c r="EA47" s="36"/>
      <c r="EB47" s="36"/>
      <c r="EC47" s="36"/>
      <c r="ED47" s="36"/>
      <c r="EE47" s="36"/>
      <c r="EF47" s="36"/>
    </row>
    <row r="48" customFormat="false" ht="12.75" hidden="false" customHeight="false" outlineLevel="0" collapsed="false">
      <c r="A48" s="25" t="n">
        <v>615</v>
      </c>
      <c r="B48" s="26" t="s">
        <v>59</v>
      </c>
      <c r="C48" s="25" t="n">
        <v>332</v>
      </c>
      <c r="D48" s="25" t="n">
        <v>249</v>
      </c>
      <c r="E48" s="25" t="n">
        <v>9</v>
      </c>
      <c r="F48" s="25" t="n">
        <v>3</v>
      </c>
      <c r="G48" s="25" t="n">
        <v>237</v>
      </c>
      <c r="H48" s="27" t="n">
        <v>175</v>
      </c>
      <c r="I48" s="28" t="n">
        <v>0</v>
      </c>
      <c r="J48" s="25" t="n">
        <v>0</v>
      </c>
      <c r="K48" s="25" t="n">
        <v>20</v>
      </c>
      <c r="L48" s="25" t="n">
        <v>6</v>
      </c>
      <c r="M48" s="25" t="n">
        <v>2</v>
      </c>
      <c r="N48" s="25" t="n">
        <v>0</v>
      </c>
      <c r="O48" s="25" t="n">
        <v>15</v>
      </c>
      <c r="P48" s="25" t="n">
        <v>8</v>
      </c>
      <c r="Q48" s="25" t="n">
        <v>2</v>
      </c>
      <c r="R48" s="25" t="n">
        <v>12</v>
      </c>
      <c r="S48" s="25" t="n">
        <v>1</v>
      </c>
      <c r="T48" s="25" t="n">
        <v>1</v>
      </c>
      <c r="U48" s="25" t="n">
        <v>3</v>
      </c>
      <c r="V48" s="25" t="n">
        <v>1</v>
      </c>
      <c r="W48" s="25" t="n">
        <v>3</v>
      </c>
      <c r="X48" s="25" t="n">
        <v>5</v>
      </c>
      <c r="Y48" s="25" t="n">
        <v>0</v>
      </c>
      <c r="Z48" s="25" t="n">
        <v>3</v>
      </c>
      <c r="AA48" s="25" t="n">
        <v>7</v>
      </c>
      <c r="AB48" s="25" t="n">
        <v>6</v>
      </c>
      <c r="AC48" s="25" t="n">
        <v>2</v>
      </c>
      <c r="AD48" s="25" t="n">
        <v>11</v>
      </c>
      <c r="AE48" s="25" t="n">
        <v>0</v>
      </c>
      <c r="AF48" s="25" t="n">
        <v>0</v>
      </c>
      <c r="AG48" s="25" t="n">
        <v>6</v>
      </c>
      <c r="AH48" s="25" t="n">
        <v>1</v>
      </c>
      <c r="AI48" s="25" t="n">
        <v>2</v>
      </c>
      <c r="AJ48" s="25" t="n">
        <v>3</v>
      </c>
      <c r="AK48" s="25" t="n">
        <v>105</v>
      </c>
      <c r="AL48" s="25" t="n">
        <v>9</v>
      </c>
      <c r="AM48" s="25" t="n">
        <v>3</v>
      </c>
      <c r="AN48" s="25" t="n">
        <v>16</v>
      </c>
      <c r="AO48" s="25" t="n">
        <v>17</v>
      </c>
      <c r="AP48" s="25" t="n">
        <v>3</v>
      </c>
      <c r="AQ48" s="25" t="n">
        <v>57</v>
      </c>
      <c r="AR48" s="25" t="n">
        <v>1</v>
      </c>
      <c r="AS48" s="25" t="n">
        <v>11</v>
      </c>
      <c r="AT48" s="25" t="n">
        <v>15</v>
      </c>
      <c r="AU48" s="25" t="n">
        <v>6</v>
      </c>
      <c r="AV48" s="25" t="n">
        <v>8</v>
      </c>
      <c r="AW48" s="25" t="n">
        <v>109</v>
      </c>
      <c r="AX48" s="38" t="n">
        <v>34</v>
      </c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5" t="n">
        <v>9</v>
      </c>
      <c r="DX48" s="35" t="n">
        <v>64</v>
      </c>
      <c r="DY48" s="35" t="n">
        <v>41</v>
      </c>
      <c r="DZ48" s="35" t="n">
        <v>52</v>
      </c>
      <c r="EA48" s="36"/>
      <c r="EB48" s="36"/>
      <c r="EC48" s="36"/>
      <c r="ED48" s="36"/>
      <c r="EE48" s="36"/>
      <c r="EF48" s="36"/>
    </row>
    <row r="49" customFormat="false" ht="12.75" hidden="false" customHeight="false" outlineLevel="0" collapsed="false">
      <c r="A49" s="25" t="n">
        <v>616</v>
      </c>
      <c r="B49" s="26" t="s">
        <v>60</v>
      </c>
      <c r="C49" s="25" t="n">
        <v>491</v>
      </c>
      <c r="D49" s="25" t="n">
        <v>410</v>
      </c>
      <c r="E49" s="25" t="n">
        <v>9</v>
      </c>
      <c r="F49" s="25" t="n">
        <v>3</v>
      </c>
      <c r="G49" s="25" t="n">
        <v>398</v>
      </c>
      <c r="H49" s="27" t="n">
        <v>267</v>
      </c>
      <c r="I49" s="28" t="n">
        <v>4</v>
      </c>
      <c r="J49" s="25" t="n">
        <v>2</v>
      </c>
      <c r="K49" s="25" t="n">
        <v>7</v>
      </c>
      <c r="L49" s="25" t="n">
        <v>19</v>
      </c>
      <c r="M49" s="25" t="n">
        <v>3</v>
      </c>
      <c r="N49" s="25" t="n">
        <v>8</v>
      </c>
      <c r="O49" s="25" t="n">
        <v>11</v>
      </c>
      <c r="P49" s="25" t="n">
        <v>22</v>
      </c>
      <c r="Q49" s="25" t="n">
        <v>12</v>
      </c>
      <c r="R49" s="25" t="n">
        <v>13</v>
      </c>
      <c r="S49" s="25" t="n">
        <v>4</v>
      </c>
      <c r="T49" s="25" t="n">
        <v>22</v>
      </c>
      <c r="U49" s="25" t="n">
        <v>4</v>
      </c>
      <c r="V49" s="25" t="n">
        <v>11</v>
      </c>
      <c r="W49" s="25" t="n">
        <v>1</v>
      </c>
      <c r="X49" s="25" t="n">
        <v>1</v>
      </c>
      <c r="Y49" s="25" t="n">
        <v>0</v>
      </c>
      <c r="Z49" s="25" t="n">
        <v>2</v>
      </c>
      <c r="AA49" s="25" t="n">
        <v>5</v>
      </c>
      <c r="AB49" s="25" t="n">
        <v>4</v>
      </c>
      <c r="AC49" s="25" t="n">
        <v>6</v>
      </c>
      <c r="AD49" s="25" t="n">
        <v>5</v>
      </c>
      <c r="AE49" s="25" t="n">
        <v>5</v>
      </c>
      <c r="AF49" s="25" t="n">
        <v>5</v>
      </c>
      <c r="AG49" s="25" t="n">
        <v>3</v>
      </c>
      <c r="AH49" s="25" t="n">
        <v>5</v>
      </c>
      <c r="AI49" s="25" t="n">
        <v>10</v>
      </c>
      <c r="AJ49" s="25" t="n">
        <v>3</v>
      </c>
      <c r="AK49" s="25" t="n">
        <v>3</v>
      </c>
      <c r="AL49" s="25" t="n">
        <v>21</v>
      </c>
      <c r="AM49" s="25" t="n">
        <v>78</v>
      </c>
      <c r="AN49" s="25" t="n">
        <v>29</v>
      </c>
      <c r="AO49" s="25" t="n">
        <v>2</v>
      </c>
      <c r="AP49" s="25" t="n">
        <v>2</v>
      </c>
      <c r="AQ49" s="25" t="n">
        <v>77</v>
      </c>
      <c r="AR49" s="25" t="n">
        <v>8</v>
      </c>
      <c r="AS49" s="25" t="n">
        <v>67</v>
      </c>
      <c r="AT49" s="25" t="n">
        <v>85</v>
      </c>
      <c r="AU49" s="25" t="n">
        <v>40</v>
      </c>
      <c r="AV49" s="25" t="n">
        <v>88</v>
      </c>
      <c r="AW49" s="25" t="n">
        <v>18</v>
      </c>
      <c r="AX49" s="38" t="n">
        <v>128</v>
      </c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5" t="n">
        <v>87</v>
      </c>
      <c r="CD49" s="35" t="n">
        <v>71</v>
      </c>
      <c r="CE49" s="35" t="n">
        <v>36</v>
      </c>
      <c r="CF49" s="35" t="n">
        <v>102</v>
      </c>
      <c r="CG49" s="35" t="n">
        <v>81</v>
      </c>
      <c r="CH49" s="35" t="n">
        <v>60</v>
      </c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</row>
    <row r="50" customFormat="false" ht="12.75" hidden="false" customHeight="false" outlineLevel="0" collapsed="false">
      <c r="A50" s="25" t="n">
        <v>617</v>
      </c>
      <c r="B50" s="26" t="s">
        <v>60</v>
      </c>
      <c r="C50" s="25" t="n">
        <v>495</v>
      </c>
      <c r="D50" s="25" t="n">
        <v>415</v>
      </c>
      <c r="E50" s="25" t="n">
        <v>22</v>
      </c>
      <c r="F50" s="25" t="n">
        <v>4</v>
      </c>
      <c r="G50" s="25" t="n">
        <v>389</v>
      </c>
      <c r="H50" s="27" t="n">
        <v>209</v>
      </c>
      <c r="I50" s="28" t="n">
        <v>11</v>
      </c>
      <c r="J50" s="25" t="n">
        <v>1</v>
      </c>
      <c r="K50" s="25" t="n">
        <v>6</v>
      </c>
      <c r="L50" s="25" t="n">
        <v>12</v>
      </c>
      <c r="M50" s="25" t="n">
        <v>1</v>
      </c>
      <c r="N50" s="25" t="n">
        <v>2</v>
      </c>
      <c r="O50" s="25" t="n">
        <v>5</v>
      </c>
      <c r="P50" s="25" t="n">
        <v>32</v>
      </c>
      <c r="Q50" s="25" t="n">
        <v>5</v>
      </c>
      <c r="R50" s="25" t="n">
        <v>12</v>
      </c>
      <c r="S50" s="25" t="n">
        <v>1</v>
      </c>
      <c r="T50" s="25" t="n">
        <v>9</v>
      </c>
      <c r="U50" s="25" t="n">
        <v>2</v>
      </c>
      <c r="V50" s="25" t="n">
        <v>8</v>
      </c>
      <c r="W50" s="25" t="n">
        <v>0</v>
      </c>
      <c r="X50" s="25" t="n">
        <v>3</v>
      </c>
      <c r="Y50" s="25" t="n">
        <v>1</v>
      </c>
      <c r="Z50" s="25" t="n">
        <v>1</v>
      </c>
      <c r="AA50" s="25" t="n">
        <v>2</v>
      </c>
      <c r="AB50" s="25" t="n">
        <v>8</v>
      </c>
      <c r="AC50" s="25" t="n">
        <v>2</v>
      </c>
      <c r="AD50" s="25" t="n">
        <v>9</v>
      </c>
      <c r="AE50" s="25" t="n">
        <v>3</v>
      </c>
      <c r="AF50" s="25" t="n">
        <v>6</v>
      </c>
      <c r="AG50" s="25" t="n">
        <v>3</v>
      </c>
      <c r="AH50" s="25" t="n">
        <v>2</v>
      </c>
      <c r="AI50" s="25" t="n">
        <v>12</v>
      </c>
      <c r="AJ50" s="25" t="n">
        <v>3</v>
      </c>
      <c r="AK50" s="25" t="n">
        <v>5</v>
      </c>
      <c r="AL50" s="25" t="n">
        <v>23</v>
      </c>
      <c r="AM50" s="25" t="n">
        <v>47</v>
      </c>
      <c r="AN50" s="25" t="n">
        <v>18</v>
      </c>
      <c r="AO50" s="25" t="n">
        <v>5</v>
      </c>
      <c r="AP50" s="25" t="n">
        <v>1</v>
      </c>
      <c r="AQ50" s="25" t="n">
        <v>48</v>
      </c>
      <c r="AR50" s="25" t="n">
        <v>8</v>
      </c>
      <c r="AS50" s="25" t="n">
        <v>59</v>
      </c>
      <c r="AT50" s="25" t="n">
        <v>78</v>
      </c>
      <c r="AU50" s="25" t="n">
        <v>25</v>
      </c>
      <c r="AV50" s="25" t="n">
        <v>60</v>
      </c>
      <c r="AW50" s="25" t="n">
        <v>12</v>
      </c>
      <c r="AX50" s="38" t="n">
        <v>86</v>
      </c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5" t="n">
        <v>53</v>
      </c>
      <c r="CD50" s="35" t="n">
        <v>57</v>
      </c>
      <c r="CE50" s="35" t="n">
        <v>29</v>
      </c>
      <c r="CF50" s="35" t="n">
        <v>75</v>
      </c>
      <c r="CG50" s="35" t="n">
        <v>47</v>
      </c>
      <c r="CH50" s="35" t="n">
        <v>46</v>
      </c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</row>
    <row r="51" customFormat="false" ht="12.75" hidden="false" customHeight="false" outlineLevel="0" collapsed="false">
      <c r="A51" s="25" t="n">
        <v>618</v>
      </c>
      <c r="B51" s="26" t="s">
        <v>60</v>
      </c>
      <c r="C51" s="25" t="n">
        <v>466</v>
      </c>
      <c r="D51" s="25" t="n">
        <v>370</v>
      </c>
      <c r="E51" s="25" t="n">
        <v>18</v>
      </c>
      <c r="F51" s="25" t="n">
        <v>6</v>
      </c>
      <c r="G51" s="25" t="n">
        <v>346</v>
      </c>
      <c r="H51" s="27" t="n">
        <v>224</v>
      </c>
      <c r="I51" s="28" t="n">
        <v>16</v>
      </c>
      <c r="J51" s="25" t="n">
        <v>3</v>
      </c>
      <c r="K51" s="25" t="n">
        <v>6</v>
      </c>
      <c r="L51" s="25" t="n">
        <v>6</v>
      </c>
      <c r="M51" s="25" t="n">
        <v>1</v>
      </c>
      <c r="N51" s="25" t="n">
        <v>4</v>
      </c>
      <c r="O51" s="25" t="n">
        <v>10</v>
      </c>
      <c r="P51" s="25" t="n">
        <v>14</v>
      </c>
      <c r="Q51" s="25" t="n">
        <v>18</v>
      </c>
      <c r="R51" s="25" t="n">
        <v>10</v>
      </c>
      <c r="S51" s="25" t="n">
        <v>2</v>
      </c>
      <c r="T51" s="25" t="n">
        <v>16</v>
      </c>
      <c r="U51" s="25" t="n">
        <v>6</v>
      </c>
      <c r="V51" s="25" t="n">
        <v>4</v>
      </c>
      <c r="W51" s="25" t="n">
        <v>1</v>
      </c>
      <c r="X51" s="25" t="n">
        <v>6</v>
      </c>
      <c r="Y51" s="25" t="n">
        <v>3</v>
      </c>
      <c r="Z51" s="25" t="n">
        <v>0</v>
      </c>
      <c r="AA51" s="25" t="n">
        <v>6</v>
      </c>
      <c r="AB51" s="25" t="n">
        <v>9</v>
      </c>
      <c r="AC51" s="25" t="n">
        <v>6</v>
      </c>
      <c r="AD51" s="25" t="n">
        <v>4</v>
      </c>
      <c r="AE51" s="25" t="n">
        <v>4</v>
      </c>
      <c r="AF51" s="25" t="n">
        <v>1</v>
      </c>
      <c r="AG51" s="25" t="n">
        <v>7</v>
      </c>
      <c r="AH51" s="25" t="n">
        <v>4</v>
      </c>
      <c r="AI51" s="25" t="n">
        <v>12</v>
      </c>
      <c r="AJ51" s="25" t="n">
        <v>1</v>
      </c>
      <c r="AK51" s="25" t="n">
        <v>5</v>
      </c>
      <c r="AL51" s="25" t="n">
        <v>24</v>
      </c>
      <c r="AM51" s="25" t="n">
        <v>45</v>
      </c>
      <c r="AN51" s="25" t="n">
        <v>25</v>
      </c>
      <c r="AO51" s="25" t="n">
        <v>13</v>
      </c>
      <c r="AP51" s="25" t="n">
        <v>7</v>
      </c>
      <c r="AQ51" s="25" t="n">
        <v>51</v>
      </c>
      <c r="AR51" s="25" t="n">
        <v>12</v>
      </c>
      <c r="AS51" s="25" t="n">
        <v>70</v>
      </c>
      <c r="AT51" s="25" t="n">
        <v>90</v>
      </c>
      <c r="AU51" s="25" t="n">
        <v>36</v>
      </c>
      <c r="AV51" s="25" t="n">
        <v>57</v>
      </c>
      <c r="AW51" s="25" t="n">
        <v>16</v>
      </c>
      <c r="AX51" s="38" t="n">
        <v>100</v>
      </c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5" t="n">
        <v>48</v>
      </c>
      <c r="CD51" s="35" t="n">
        <v>38</v>
      </c>
      <c r="CE51" s="35" t="n">
        <v>45</v>
      </c>
      <c r="CF51" s="35" t="n">
        <v>73</v>
      </c>
      <c r="CG51" s="35" t="n">
        <v>67</v>
      </c>
      <c r="CH51" s="35" t="n">
        <v>66</v>
      </c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</row>
    <row r="52" customFormat="false" ht="12.75" hidden="false" customHeight="false" outlineLevel="0" collapsed="false">
      <c r="C52" s="0" t="n">
        <f aca="false">SUM(C3:C51)</f>
        <v>18900</v>
      </c>
      <c r="D52" s="0" t="n">
        <f aca="false">SUM(D3:D51)</f>
        <v>14607</v>
      </c>
      <c r="E52" s="0" t="n">
        <f aca="false">SUM(E3:E51)</f>
        <v>533</v>
      </c>
      <c r="F52" s="0" t="n">
        <f aca="false">SUM(F3:F51)</f>
        <v>157</v>
      </c>
      <c r="G52" s="0" t="n">
        <f aca="false">SUM(G3:G51)</f>
        <v>13917</v>
      </c>
      <c r="H52" s="0" t="n">
        <f aca="false">SUM(H3:H51)</f>
        <v>9177</v>
      </c>
      <c r="I52" s="0" t="n">
        <f aca="false">SUM(I3:I51)</f>
        <v>662</v>
      </c>
      <c r="J52" s="0" t="n">
        <f aca="false">SUM(J3:J51)</f>
        <v>704</v>
      </c>
      <c r="K52" s="0" t="n">
        <f aca="false">SUM(K3:K51)</f>
        <v>913</v>
      </c>
      <c r="L52" s="0" t="n">
        <f aca="false">SUM(L3:L51)</f>
        <v>612</v>
      </c>
      <c r="M52" s="0" t="n">
        <f aca="false">SUM(M3:M51)</f>
        <v>1069</v>
      </c>
      <c r="N52" s="0" t="n">
        <f aca="false">SUM(N3:N51)</f>
        <v>549</v>
      </c>
      <c r="O52" s="0" t="n">
        <f aca="false">SUM(O3:O51)</f>
        <v>452</v>
      </c>
      <c r="P52" s="0" t="n">
        <f aca="false">SUM(P3:P51)</f>
        <v>967</v>
      </c>
      <c r="Q52" s="0" t="n">
        <f aca="false">SUM(Q3:Q51)</f>
        <v>467</v>
      </c>
      <c r="R52" s="0" t="n">
        <f aca="false">SUM(R3:R51)</f>
        <v>958</v>
      </c>
      <c r="S52" s="0" t="n">
        <f aca="false">SUM(S3:S51)</f>
        <v>483</v>
      </c>
      <c r="T52" s="0" t="n">
        <f aca="false">SUM(T3:T51)</f>
        <v>1075</v>
      </c>
      <c r="U52" s="0" t="n">
        <f aca="false">SUM(U3:U51)</f>
        <v>628</v>
      </c>
      <c r="V52" s="0" t="n">
        <f aca="false">SUM(V3:V51)</f>
        <v>269</v>
      </c>
      <c r="W52" s="0" t="n">
        <f aca="false">SUM(W3:W51)</f>
        <v>221</v>
      </c>
      <c r="X52" s="0" t="n">
        <f aca="false">SUM(X3:X51)</f>
        <v>369</v>
      </c>
      <c r="Y52" s="0" t="n">
        <f aca="false">SUM(Y3:Y51)</f>
        <v>221</v>
      </c>
      <c r="Z52" s="0" t="n">
        <f aca="false">SUM(Z3:Z51)</f>
        <v>739</v>
      </c>
      <c r="AA52" s="0" t="n">
        <f aca="false">SUM(AA3:AA51)</f>
        <v>958</v>
      </c>
      <c r="AB52" s="0" t="n">
        <f aca="false">SUM(AB3:AB51)</f>
        <v>597</v>
      </c>
      <c r="AC52" s="0" t="n">
        <f aca="false">SUM(AC3:AC51)</f>
        <v>1001</v>
      </c>
      <c r="AD52" s="0" t="n">
        <f aca="false">SUM(AD3:AD51)</f>
        <v>1051</v>
      </c>
      <c r="AE52" s="0" t="n">
        <f aca="false">SUM(AE3:AE51)</f>
        <v>510</v>
      </c>
      <c r="AF52" s="0" t="n">
        <f aca="false">SUM(AF3:AF51)</f>
        <v>505</v>
      </c>
      <c r="AG52" s="0" t="n">
        <f aca="false">SUM(AG3:AG51)</f>
        <v>309</v>
      </c>
      <c r="AH52" s="0" t="n">
        <f aca="false">SUM(AH3:AH51)</f>
        <v>397</v>
      </c>
      <c r="AI52" s="0" t="n">
        <f aca="false">SUM(AI3:AI51)</f>
        <v>751</v>
      </c>
      <c r="AJ52" s="0" t="n">
        <f aca="false">SUM(AJ3:AJ51)</f>
        <v>430</v>
      </c>
      <c r="AK52" s="0" t="n">
        <f aca="false">SUM(AK3:AK51)</f>
        <v>386</v>
      </c>
      <c r="AL52" s="0" t="n">
        <f aca="false">SUM(AL3:AL51)</f>
        <v>962</v>
      </c>
      <c r="AM52" s="0" t="n">
        <f aca="false">SUM(AM3:AM51)</f>
        <v>298</v>
      </c>
      <c r="AN52" s="0" t="n">
        <f aca="false">SUM(AN3:AN51)</f>
        <v>918</v>
      </c>
      <c r="AO52" s="0" t="n">
        <f aca="false">SUM(AO3:AO51)</f>
        <v>326</v>
      </c>
      <c r="AP52" s="0" t="n">
        <f aca="false">SUM(AP3:AP51)</f>
        <v>457</v>
      </c>
      <c r="AQ52" s="0" t="n">
        <f aca="false">SUM(AQ3:AQ51)</f>
        <v>1268</v>
      </c>
      <c r="AR52" s="0" t="n">
        <f aca="false">SUM(AR3:AR51)</f>
        <v>126</v>
      </c>
      <c r="AS52" s="0" t="n">
        <f aca="false">SUM(AS3:AS51)</f>
        <v>658</v>
      </c>
      <c r="AT52" s="0" t="n">
        <f aca="false">SUM(AT3:AT51)</f>
        <v>733</v>
      </c>
      <c r="AU52" s="0" t="n">
        <f aca="false">SUM(AU3:AU51)</f>
        <v>958</v>
      </c>
      <c r="AV52" s="0" t="n">
        <f aca="false">SUM(AV3:AV51)</f>
        <v>759</v>
      </c>
      <c r="AW52" s="0" t="n">
        <f aca="false">SUM(AW3:AW51)</f>
        <v>766</v>
      </c>
      <c r="AX52" s="0" t="n">
        <f aca="false">SUM(AX3:AX51)</f>
        <v>1152</v>
      </c>
      <c r="AY52" s="39" t="n">
        <f aca="false">SUM(AY3:AY51)</f>
        <v>99</v>
      </c>
      <c r="AZ52" s="39" t="n">
        <f aca="false">SUM(AZ3:AZ51)</f>
        <v>85</v>
      </c>
      <c r="BA52" s="39" t="n">
        <f aca="false">SUM(BA3:BA51)</f>
        <v>291</v>
      </c>
      <c r="BB52" s="39" t="n">
        <f aca="false">SUM(BB3:BB51)</f>
        <v>239</v>
      </c>
      <c r="BC52" s="39" t="n">
        <f aca="false">SUM(BC3:BC51)</f>
        <v>318</v>
      </c>
      <c r="BD52" s="39" t="n">
        <f aca="false">SUM(BD3:BD51)</f>
        <v>140</v>
      </c>
      <c r="BE52" s="39" t="n">
        <f aca="false">SUM(BE3:BE51)</f>
        <v>294</v>
      </c>
      <c r="BF52" s="39" t="n">
        <f aca="false">SUM(BF3:BF51)</f>
        <v>152</v>
      </c>
      <c r="BG52" s="39" t="n">
        <f aca="false">SUM(BG3:BG51)</f>
        <v>197</v>
      </c>
      <c r="BH52" s="39" t="n">
        <f aca="false">SUM(BH3:BH51)</f>
        <v>81</v>
      </c>
      <c r="BI52" s="39" t="n">
        <f aca="false">SUM(BI3:BI51)</f>
        <v>211</v>
      </c>
      <c r="BJ52" s="39" t="n">
        <f aca="false">SUM(BJ3:BJ51)</f>
        <v>295</v>
      </c>
      <c r="BK52" s="39" t="n">
        <f aca="false">SUM(BK3:BK51)</f>
        <v>76</v>
      </c>
      <c r="BL52" s="39" t="n">
        <f aca="false">SUM(BL3:BL51)</f>
        <v>208</v>
      </c>
      <c r="BM52" s="39" t="n">
        <f aca="false">SUM(BM3:BM51)</f>
        <v>190</v>
      </c>
      <c r="BN52" s="39" t="n">
        <f aca="false">SUM(BN3:BN51)</f>
        <v>253</v>
      </c>
      <c r="BO52" s="39" t="n">
        <f aca="false">SUM(BO3:BO51)</f>
        <v>550</v>
      </c>
      <c r="BP52" s="39" t="n">
        <f aca="false">SUM(BP3:BP51)</f>
        <v>631</v>
      </c>
      <c r="BQ52" s="39" t="n">
        <f aca="false">SUM(BQ3:BQ51)</f>
        <v>546</v>
      </c>
      <c r="BR52" s="39" t="n">
        <f aca="false">SUM(BR3:BR51)</f>
        <v>329</v>
      </c>
      <c r="BS52" s="39" t="n">
        <f aca="false">SUM(BS3:BS51)</f>
        <v>268</v>
      </c>
      <c r="BT52" s="39" t="n">
        <f aca="false">SUM(BT3:BT51)</f>
        <v>355</v>
      </c>
      <c r="BU52" s="39" t="n">
        <f aca="false">SUM(BU3:BU51)</f>
        <v>334</v>
      </c>
      <c r="BV52" s="39" t="n">
        <f aca="false">SUM(BV3:BV51)</f>
        <v>268</v>
      </c>
      <c r="BW52" s="39" t="n">
        <f aca="false">SUM(BW3:BW51)</f>
        <v>409</v>
      </c>
      <c r="BX52" s="39" t="n">
        <f aca="false">SUM(BX3:BX51)</f>
        <v>109</v>
      </c>
      <c r="BY52" s="39" t="n">
        <f aca="false">SUM(BY3:BY51)</f>
        <v>116</v>
      </c>
      <c r="BZ52" s="39" t="n">
        <f aca="false">SUM(BZ3:BZ51)</f>
        <v>246</v>
      </c>
      <c r="CA52" s="39" t="n">
        <f aca="false">SUM(CA3:CA51)</f>
        <v>283</v>
      </c>
      <c r="CB52" s="39" t="n">
        <f aca="false">SUM(CB3:CB51)</f>
        <v>260</v>
      </c>
      <c r="CC52" s="39" t="n">
        <f aca="false">SUM(CC3:CC51)</f>
        <v>188</v>
      </c>
      <c r="CD52" s="39" t="n">
        <f aca="false">SUM(CD3:CD51)</f>
        <v>166</v>
      </c>
      <c r="CE52" s="39" t="n">
        <f aca="false">SUM(CE3:CE51)</f>
        <v>110</v>
      </c>
      <c r="CF52" s="39" t="n">
        <f aca="false">SUM(CF3:CF51)</f>
        <v>250</v>
      </c>
      <c r="CG52" s="39" t="n">
        <f aca="false">SUM(CG3:CG51)</f>
        <v>195</v>
      </c>
      <c r="CH52" s="39" t="n">
        <f aca="false">SUM(CH3:CH51)</f>
        <v>172</v>
      </c>
      <c r="CI52" s="39" t="n">
        <f aca="false">SUM(CI3:CI51)</f>
        <v>70</v>
      </c>
      <c r="CJ52" s="39" t="n">
        <f aca="false">SUM(CJ3:CJ51)</f>
        <v>80</v>
      </c>
      <c r="CK52" s="39" t="n">
        <f aca="false">SUM(CK3:CK51)</f>
        <v>62</v>
      </c>
      <c r="CL52" s="39" t="n">
        <f aca="false">SUM(CL3:CL51)</f>
        <v>48</v>
      </c>
      <c r="CM52" s="39" t="n">
        <f aca="false">SUM(CM3:CM51)</f>
        <v>40</v>
      </c>
      <c r="CN52" s="39" t="n">
        <f aca="false">SUM(CN3:CN51)</f>
        <v>18</v>
      </c>
      <c r="CO52" s="39" t="n">
        <f aca="false">SUM(CO3:CO51)</f>
        <v>111</v>
      </c>
      <c r="CP52" s="39" t="n">
        <f aca="false">SUM(CP3:CP51)</f>
        <v>31</v>
      </c>
      <c r="CQ52" s="39" t="n">
        <f aca="false">SUM(CQ3:CQ51)</f>
        <v>73</v>
      </c>
      <c r="CR52" s="39" t="n">
        <f aca="false">SUM(CR3:CR51)</f>
        <v>169</v>
      </c>
      <c r="CS52" s="39" t="n">
        <f aca="false">SUM(CS3:CS51)</f>
        <v>14</v>
      </c>
      <c r="CT52" s="39" t="n">
        <f aca="false">SUM(CT3:CT51)</f>
        <v>90</v>
      </c>
      <c r="CU52" s="39" t="n">
        <f aca="false">SUM(CU3:CU51)</f>
        <v>182</v>
      </c>
      <c r="CV52" s="39" t="n">
        <f aca="false">SUM(CV3:CV51)</f>
        <v>66</v>
      </c>
      <c r="CW52" s="39" t="n">
        <f aca="false">SUM(CW3:CW51)</f>
        <v>165</v>
      </c>
      <c r="CX52" s="39" t="n">
        <f aca="false">SUM(CX3:CX51)</f>
        <v>181</v>
      </c>
      <c r="CY52" s="39" t="n">
        <f aca="false">SUM(CY3:CY51)</f>
        <v>25</v>
      </c>
      <c r="CZ52" s="39" t="n">
        <f aca="false">SUM(CZ3:CZ51)</f>
        <v>14</v>
      </c>
      <c r="DA52" s="39" t="n">
        <f aca="false">SUM(DA3:DA51)</f>
        <v>194</v>
      </c>
      <c r="DB52" s="39" t="n">
        <f aca="false">SUM(DB3:DB51)</f>
        <v>62</v>
      </c>
      <c r="DC52" s="39" t="n">
        <f aca="false">SUM(DC3:DC51)</f>
        <v>41</v>
      </c>
      <c r="DD52" s="39" t="n">
        <f aca="false">SUM(DD3:DD51)</f>
        <v>86</v>
      </c>
      <c r="DE52" s="39" t="n">
        <f aca="false">SUM(DE3:DE51)</f>
        <v>67</v>
      </c>
      <c r="DF52" s="39" t="n">
        <f aca="false">SUM(DF3:DF51)</f>
        <v>25</v>
      </c>
      <c r="DG52" s="39" t="n">
        <f aca="false">SUM(DG3:DG51)</f>
        <v>127</v>
      </c>
      <c r="DH52" s="39" t="n">
        <f aca="false">SUM(DH3:DH51)</f>
        <v>48</v>
      </c>
      <c r="DI52" s="39" t="n">
        <f aca="false">SUM(DI3:DI51)</f>
        <v>5</v>
      </c>
      <c r="DJ52" s="39" t="n">
        <f aca="false">SUM(DJ3:DJ51)</f>
        <v>90</v>
      </c>
      <c r="DK52" s="39" t="n">
        <f aca="false">SUM(DK3:DK51)</f>
        <v>51</v>
      </c>
      <c r="DL52" s="39" t="n">
        <f aca="false">SUM(DL3:DL51)</f>
        <v>98</v>
      </c>
      <c r="DM52" s="39" t="n">
        <f aca="false">SUM(DM3:DM51)</f>
        <v>28</v>
      </c>
      <c r="DN52" s="39" t="n">
        <f aca="false">SUM(DN3:DN51)</f>
        <v>45</v>
      </c>
      <c r="DO52" s="39" t="n">
        <f aca="false">SUM(DO3:DO51)</f>
        <v>45</v>
      </c>
      <c r="DP52" s="39" t="n">
        <f aca="false">SUM(DP3:DP51)</f>
        <v>18</v>
      </c>
      <c r="DQ52" s="39" t="n">
        <f aca="false">SUM(DQ3:DQ51)</f>
        <v>85</v>
      </c>
      <c r="DR52" s="39" t="n">
        <f aca="false">SUM(DR3:DR51)</f>
        <v>16</v>
      </c>
      <c r="DS52" s="39" t="n">
        <f aca="false">SUM(DS3:DS51)</f>
        <v>73</v>
      </c>
      <c r="DT52" s="39" t="n">
        <f aca="false">SUM(DT3:DT51)</f>
        <v>32</v>
      </c>
      <c r="DU52" s="39" t="n">
        <f aca="false">SUM(DU3:DU51)</f>
        <v>40</v>
      </c>
      <c r="DV52" s="39" t="n">
        <f aca="false">SUM(DV3:DV51)</f>
        <v>19</v>
      </c>
      <c r="DW52" s="39" t="n">
        <f aca="false">SUM(DW3:DW51)</f>
        <v>18</v>
      </c>
      <c r="DX52" s="39" t="n">
        <f aca="false">SUM(DX3:DX51)</f>
        <v>149</v>
      </c>
      <c r="DY52" s="39" t="n">
        <f aca="false">SUM(DY3:DY51)</f>
        <v>71</v>
      </c>
      <c r="DZ52" s="39" t="n">
        <f aca="false">SUM(DZ3:DZ51)</f>
        <v>76</v>
      </c>
      <c r="EA52" s="39" t="n">
        <f aca="false">SUM(EA3:EA51)</f>
        <v>12</v>
      </c>
      <c r="EB52" s="39" t="n">
        <f aca="false">SUM(EB3:EB51)</f>
        <v>66</v>
      </c>
      <c r="EC52" s="39" t="n">
        <f aca="false">SUM(EC3:EC51)</f>
        <v>21</v>
      </c>
      <c r="ED52" s="39" t="n">
        <f aca="false">SUM(ED3:ED51)</f>
        <v>17</v>
      </c>
      <c r="EE52" s="39" t="n">
        <f aca="false">SUM(EE3:EE51)</f>
        <v>34</v>
      </c>
      <c r="EF52" s="39" t="n">
        <f aca="false">SUM(EF3:EF51)</f>
        <v>64</v>
      </c>
    </row>
  </sheetData>
  <printOptions headings="false" gridLines="false" gridLinesSet="true" horizontalCentered="false" verticalCentered="false"/>
  <pageMargins left="0.159722222222222" right="0.170138888888889" top="0.3" bottom="0.25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CO3" activePane="bottomRight" state="frozen"/>
      <selection pane="topLeft" activeCell="A1" activeCellId="0" sqref="A1"/>
      <selection pane="topRight" activeCell="CO1" activeCellId="0" sqref="CO1"/>
      <selection pane="bottomLeft" activeCell="A3" activeCellId="0" sqref="A3"/>
      <selection pane="bottomRight" activeCell="CQ3" activeCellId="0" sqref="CQ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6" min="5" style="0" width="3.7"/>
    <col collapsed="false" customWidth="true" hidden="false" outlineLevel="0" max="11" min="7" style="0" width="3.99"/>
    <col collapsed="false" customWidth="true" hidden="false" outlineLevel="0" max="12" min="12" style="0" width="2.99"/>
    <col collapsed="false" customWidth="true" hidden="false" outlineLevel="0" max="21" min="13" style="0" width="3.99"/>
    <col collapsed="false" customWidth="true" hidden="false" outlineLevel="0" max="22" min="22" style="0" width="2.99"/>
    <col collapsed="false" customWidth="true" hidden="false" outlineLevel="0" max="31" min="23" style="0" width="3.99"/>
    <col collapsed="false" customWidth="true" hidden="false" outlineLevel="0" max="32" min="32" style="0" width="2.99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45" min="35" style="0" width="3.99"/>
    <col collapsed="false" customWidth="true" hidden="false" outlineLevel="0" max="46" min="46" style="0" width="2.99"/>
    <col collapsed="false" customWidth="true" hidden="false" outlineLevel="0" max="51" min="47" style="0" width="3.99"/>
    <col collapsed="false" customWidth="true" hidden="false" outlineLevel="0" max="52" min="52" style="0" width="2.99"/>
    <col collapsed="false" customWidth="true" hidden="false" outlineLevel="0" max="53" min="53" style="0" width="3.99"/>
    <col collapsed="false" customWidth="true" hidden="false" outlineLevel="0" max="57" min="54" style="0" width="2.99"/>
    <col collapsed="false" customWidth="true" hidden="false" outlineLevel="0" max="59" min="58" style="0" width="3.99"/>
    <col collapsed="false" customWidth="true" hidden="false" outlineLevel="0" max="60" min="60" style="0" width="2.99"/>
    <col collapsed="false" customWidth="true" hidden="false" outlineLevel="0" max="61" min="61" style="0" width="3.99"/>
    <col collapsed="false" customWidth="true" hidden="false" outlineLevel="0" max="64" min="62" style="0" width="2.99"/>
    <col collapsed="false" customWidth="true" hidden="false" outlineLevel="0" max="65" min="65" style="0" width="3.99"/>
    <col collapsed="false" customWidth="true" hidden="false" outlineLevel="0" max="66" min="66" style="0" width="2.99"/>
    <col collapsed="false" customWidth="true" hidden="false" outlineLevel="0" max="70" min="67" style="0" width="3.99"/>
    <col collapsed="false" customWidth="true" hidden="false" outlineLevel="0" max="73" min="71" style="0" width="2.99"/>
    <col collapsed="false" customWidth="true" hidden="false" outlineLevel="0" max="74" min="74" style="0" width="3.99"/>
    <col collapsed="false" customWidth="true" hidden="false" outlineLevel="0" max="75" min="75" style="0" width="2.99"/>
    <col collapsed="false" customWidth="true" hidden="false" outlineLevel="0" max="76" min="76" style="0" width="3.99"/>
    <col collapsed="false" customWidth="true" hidden="false" outlineLevel="0" max="78" min="77" style="0" width="2.99"/>
    <col collapsed="false" customWidth="true" hidden="false" outlineLevel="0" max="79" min="79" style="0" width="3.99"/>
    <col collapsed="false" customWidth="true" hidden="false" outlineLevel="0" max="92" min="80" style="0" width="2.99"/>
    <col collapsed="false" customWidth="true" hidden="false" outlineLevel="0" max="94" min="93" style="0" width="3.99"/>
    <col collapsed="false" customWidth="true" hidden="false" outlineLevel="0" max="96" min="95" style="0" width="2.99"/>
    <col collapsed="false" customWidth="true" hidden="false" outlineLevel="0" max="97" min="97" style="0" width="3.99"/>
    <col collapsed="false" customWidth="true" hidden="false" outlineLevel="0" max="113" min="98" style="0" width="2.99"/>
  </cols>
  <sheetData>
    <row r="1" customFormat="false" ht="13.5" hidden="false" customHeight="false" outlineLevel="0" collapsed="false">
      <c r="A1" s="1" t="s">
        <v>191</v>
      </c>
      <c r="B1" s="4"/>
      <c r="C1" s="2" t="s">
        <v>192</v>
      </c>
      <c r="D1" s="4"/>
      <c r="E1" s="4"/>
      <c r="F1" s="4"/>
      <c r="G1" s="4"/>
    </row>
    <row r="2" s="15" customFormat="true" ht="171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40" t="s">
        <v>193</v>
      </c>
      <c r="J2" s="40" t="s">
        <v>194</v>
      </c>
      <c r="K2" s="40" t="s">
        <v>195</v>
      </c>
      <c r="L2" s="40" t="s">
        <v>196</v>
      </c>
      <c r="M2" s="40" t="s">
        <v>197</v>
      </c>
      <c r="N2" s="40" t="s">
        <v>198</v>
      </c>
      <c r="O2" s="40" t="s">
        <v>199</v>
      </c>
      <c r="P2" s="40" t="s">
        <v>200</v>
      </c>
      <c r="Q2" s="40" t="s">
        <v>201</v>
      </c>
      <c r="R2" s="40" t="s">
        <v>202</v>
      </c>
      <c r="S2" s="40" t="s">
        <v>203</v>
      </c>
      <c r="T2" s="40" t="s">
        <v>204</v>
      </c>
      <c r="U2" s="40" t="s">
        <v>205</v>
      </c>
      <c r="V2" s="40" t="s">
        <v>206</v>
      </c>
      <c r="W2" s="40" t="s">
        <v>207</v>
      </c>
      <c r="X2" s="40" t="s">
        <v>208</v>
      </c>
      <c r="Y2" s="40" t="s">
        <v>209</v>
      </c>
      <c r="Z2" s="40" t="s">
        <v>210</v>
      </c>
      <c r="AA2" s="40" t="s">
        <v>211</v>
      </c>
      <c r="AB2" s="40" t="s">
        <v>212</v>
      </c>
      <c r="AC2" s="40" t="s">
        <v>213</v>
      </c>
      <c r="AD2" s="40" t="s">
        <v>214</v>
      </c>
      <c r="AE2" s="40" t="s">
        <v>215</v>
      </c>
      <c r="AF2" s="40" t="s">
        <v>216</v>
      </c>
      <c r="AG2" s="40" t="s">
        <v>217</v>
      </c>
      <c r="AH2" s="40" t="s">
        <v>218</v>
      </c>
      <c r="AI2" s="40" t="s">
        <v>219</v>
      </c>
      <c r="AJ2" s="40" t="s">
        <v>220</v>
      </c>
      <c r="AK2" s="40" t="s">
        <v>221</v>
      </c>
      <c r="AL2" s="40" t="s">
        <v>222</v>
      </c>
      <c r="AM2" s="40" t="s">
        <v>223</v>
      </c>
      <c r="AN2" s="40" t="s">
        <v>224</v>
      </c>
      <c r="AO2" s="40" t="s">
        <v>225</v>
      </c>
      <c r="AP2" s="40" t="s">
        <v>226</v>
      </c>
      <c r="AQ2" s="40" t="s">
        <v>227</v>
      </c>
      <c r="AR2" s="40" t="s">
        <v>228</v>
      </c>
      <c r="AS2" s="40" t="s">
        <v>229</v>
      </c>
      <c r="AT2" s="40" t="s">
        <v>230</v>
      </c>
      <c r="AU2" s="40" t="s">
        <v>231</v>
      </c>
      <c r="AV2" s="40" t="s">
        <v>232</v>
      </c>
      <c r="AW2" s="41" t="s">
        <v>233</v>
      </c>
      <c r="AX2" s="42" t="s">
        <v>234</v>
      </c>
      <c r="AY2" s="43" t="s">
        <v>235</v>
      </c>
      <c r="AZ2" s="43" t="s">
        <v>236</v>
      </c>
      <c r="BA2" s="43" t="s">
        <v>237</v>
      </c>
      <c r="BB2" s="43" t="s">
        <v>238</v>
      </c>
      <c r="BC2" s="43" t="s">
        <v>239</v>
      </c>
      <c r="BD2" s="43" t="s">
        <v>240</v>
      </c>
      <c r="BE2" s="43" t="s">
        <v>241</v>
      </c>
      <c r="BF2" s="43" t="s">
        <v>242</v>
      </c>
      <c r="BG2" s="43" t="s">
        <v>243</v>
      </c>
      <c r="BH2" s="43" t="s">
        <v>244</v>
      </c>
      <c r="BI2" s="43" t="s">
        <v>245</v>
      </c>
      <c r="BJ2" s="43" t="s">
        <v>246</v>
      </c>
      <c r="BK2" s="43" t="s">
        <v>247</v>
      </c>
      <c r="BL2" s="43" t="s">
        <v>248</v>
      </c>
      <c r="BM2" s="43" t="s">
        <v>249</v>
      </c>
      <c r="BN2" s="43" t="s">
        <v>250</v>
      </c>
      <c r="BO2" s="43" t="s">
        <v>251</v>
      </c>
      <c r="BP2" s="43" t="s">
        <v>252</v>
      </c>
      <c r="BQ2" s="43" t="s">
        <v>253</v>
      </c>
      <c r="BR2" s="43" t="s">
        <v>254</v>
      </c>
      <c r="BS2" s="43" t="s">
        <v>255</v>
      </c>
      <c r="BT2" s="43" t="s">
        <v>256</v>
      </c>
      <c r="BU2" s="43" t="s">
        <v>257</v>
      </c>
      <c r="BV2" s="43" t="s">
        <v>258</v>
      </c>
      <c r="BW2" s="43" t="s">
        <v>259</v>
      </c>
      <c r="BX2" s="43" t="s">
        <v>260</v>
      </c>
      <c r="BY2" s="43" t="s">
        <v>261</v>
      </c>
      <c r="BZ2" s="43" t="s">
        <v>262</v>
      </c>
      <c r="CA2" s="43" t="s">
        <v>263</v>
      </c>
      <c r="CB2" s="43" t="s">
        <v>264</v>
      </c>
      <c r="CC2" s="43" t="s">
        <v>265</v>
      </c>
      <c r="CD2" s="43" t="s">
        <v>266</v>
      </c>
      <c r="CE2" s="43" t="s">
        <v>267</v>
      </c>
      <c r="CF2" s="43" t="s">
        <v>268</v>
      </c>
      <c r="CG2" s="43" t="s">
        <v>269</v>
      </c>
      <c r="CH2" s="43" t="s">
        <v>270</v>
      </c>
      <c r="CI2" s="43" t="s">
        <v>271</v>
      </c>
      <c r="CJ2" s="43" t="s">
        <v>272</v>
      </c>
      <c r="CK2" s="43" t="s">
        <v>273</v>
      </c>
      <c r="CL2" s="43" t="s">
        <v>274</v>
      </c>
      <c r="CM2" s="43" t="s">
        <v>275</v>
      </c>
      <c r="CN2" s="43" t="s">
        <v>276</v>
      </c>
      <c r="CO2" s="43" t="s">
        <v>277</v>
      </c>
      <c r="CP2" s="43" t="s">
        <v>278</v>
      </c>
      <c r="CQ2" s="43" t="s">
        <v>279</v>
      </c>
      <c r="CR2" s="43" t="s">
        <v>280</v>
      </c>
      <c r="CS2" s="43" t="s">
        <v>281</v>
      </c>
      <c r="CT2" s="43" t="s">
        <v>282</v>
      </c>
      <c r="CU2" s="43" t="s">
        <v>283</v>
      </c>
      <c r="CV2" s="43" t="s">
        <v>284</v>
      </c>
      <c r="CW2" s="43" t="s">
        <v>285</v>
      </c>
      <c r="CX2" s="43" t="s">
        <v>286</v>
      </c>
      <c r="CY2" s="43" t="s">
        <v>287</v>
      </c>
      <c r="CZ2" s="43" t="s">
        <v>288</v>
      </c>
      <c r="DA2" s="43" t="s">
        <v>289</v>
      </c>
      <c r="DB2" s="43" t="s">
        <v>290</v>
      </c>
      <c r="DC2" s="43" t="s">
        <v>291</v>
      </c>
      <c r="DD2" s="43" t="s">
        <v>292</v>
      </c>
      <c r="DE2" s="43" t="s">
        <v>293</v>
      </c>
      <c r="DF2" s="43" t="s">
        <v>294</v>
      </c>
      <c r="DG2" s="43" t="s">
        <v>295</v>
      </c>
      <c r="DH2" s="43" t="s">
        <v>296</v>
      </c>
      <c r="DI2" s="44" t="s">
        <v>297</v>
      </c>
    </row>
    <row r="3" customFormat="false" ht="13.5" hidden="false" customHeight="false" outlineLevel="0" collapsed="false">
      <c r="A3" s="16" t="n">
        <v>570</v>
      </c>
      <c r="B3" s="17" t="s">
        <v>39</v>
      </c>
      <c r="C3" s="16" t="n">
        <v>416</v>
      </c>
      <c r="D3" s="16" t="n">
        <v>342</v>
      </c>
      <c r="E3" s="16" t="n">
        <v>14</v>
      </c>
      <c r="F3" s="16" t="n">
        <v>4</v>
      </c>
      <c r="G3" s="16" t="n">
        <v>324</v>
      </c>
      <c r="H3" s="34" t="n">
        <v>146</v>
      </c>
      <c r="I3" s="45" t="n">
        <v>13</v>
      </c>
      <c r="J3" s="46" t="n">
        <v>39</v>
      </c>
      <c r="K3" s="46" t="n">
        <v>37</v>
      </c>
      <c r="L3" s="46" t="n">
        <v>1</v>
      </c>
      <c r="M3" s="46" t="n">
        <v>3</v>
      </c>
      <c r="N3" s="46" t="n">
        <v>4</v>
      </c>
      <c r="O3" s="46" t="n">
        <v>11</v>
      </c>
      <c r="P3" s="46" t="n">
        <v>21</v>
      </c>
      <c r="Q3" s="46" t="n">
        <v>32</v>
      </c>
      <c r="R3" s="46" t="n">
        <v>6</v>
      </c>
      <c r="S3" s="46" t="n">
        <v>53</v>
      </c>
      <c r="T3" s="46" t="n">
        <v>74</v>
      </c>
      <c r="U3" s="46" t="n">
        <v>13</v>
      </c>
      <c r="V3" s="46" t="n">
        <v>0</v>
      </c>
      <c r="W3" s="46" t="n">
        <v>9</v>
      </c>
      <c r="X3" s="46" t="n">
        <v>3</v>
      </c>
      <c r="Y3" s="46" t="n">
        <v>3</v>
      </c>
      <c r="Z3" s="20" t="n">
        <v>5</v>
      </c>
      <c r="AA3" s="20" t="n">
        <v>2</v>
      </c>
      <c r="AB3" s="20" t="n">
        <v>5</v>
      </c>
      <c r="AC3" s="20" t="n">
        <v>2</v>
      </c>
      <c r="AD3" s="20" t="n">
        <v>1</v>
      </c>
      <c r="AE3" s="20" t="n">
        <v>0</v>
      </c>
      <c r="AF3" s="20" t="n">
        <v>0</v>
      </c>
      <c r="AG3" s="20" t="n">
        <v>0</v>
      </c>
      <c r="AH3" s="20" t="n">
        <v>2</v>
      </c>
      <c r="AI3" s="20" t="n">
        <v>0</v>
      </c>
      <c r="AJ3" s="20" t="n">
        <v>0</v>
      </c>
      <c r="AK3" s="20" t="n">
        <v>8</v>
      </c>
      <c r="AL3" s="20" t="n">
        <v>6</v>
      </c>
      <c r="AM3" s="20" t="n">
        <v>1</v>
      </c>
      <c r="AN3" s="20" t="n">
        <v>5</v>
      </c>
      <c r="AO3" s="20" t="n">
        <v>2</v>
      </c>
      <c r="AP3" s="20" t="n">
        <v>8</v>
      </c>
      <c r="AQ3" s="20" t="n">
        <v>2</v>
      </c>
      <c r="AR3" s="20" t="n">
        <v>2</v>
      </c>
      <c r="AS3" s="20" t="n">
        <v>3</v>
      </c>
      <c r="AT3" s="20" t="n">
        <v>0</v>
      </c>
      <c r="AU3" s="20" t="n">
        <v>3</v>
      </c>
      <c r="AV3" s="20" t="n">
        <v>4</v>
      </c>
      <c r="AW3" s="20" t="n">
        <v>5</v>
      </c>
      <c r="AX3" s="47" t="n">
        <v>29</v>
      </c>
      <c r="AY3" s="47" t="n">
        <v>73</v>
      </c>
      <c r="AZ3" s="47" t="n">
        <v>13</v>
      </c>
      <c r="BA3" s="47" t="n">
        <v>45</v>
      </c>
      <c r="BB3" s="47" t="n">
        <v>10</v>
      </c>
      <c r="BC3" s="47" t="n">
        <v>16</v>
      </c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</row>
    <row r="4" customFormat="false" ht="12.75" hidden="false" customHeight="false" outlineLevel="0" collapsed="false">
      <c r="A4" s="20" t="n">
        <v>571</v>
      </c>
      <c r="B4" s="22" t="s">
        <v>39</v>
      </c>
      <c r="C4" s="20" t="n">
        <v>420</v>
      </c>
      <c r="D4" s="20" t="n">
        <v>338</v>
      </c>
      <c r="E4" s="20" t="n">
        <v>10</v>
      </c>
      <c r="F4" s="20" t="n">
        <v>7</v>
      </c>
      <c r="G4" s="20" t="n">
        <v>321</v>
      </c>
      <c r="H4" s="37" t="n">
        <v>110</v>
      </c>
      <c r="I4" s="49" t="n">
        <v>10</v>
      </c>
      <c r="J4" s="20" t="n">
        <v>26</v>
      </c>
      <c r="K4" s="20" t="n">
        <v>23</v>
      </c>
      <c r="L4" s="20" t="n">
        <v>1</v>
      </c>
      <c r="M4" s="20" t="n">
        <v>6</v>
      </c>
      <c r="N4" s="20" t="n">
        <v>4</v>
      </c>
      <c r="O4" s="20" t="n">
        <v>3</v>
      </c>
      <c r="P4" s="20" t="n">
        <v>9</v>
      </c>
      <c r="Q4" s="20" t="n">
        <v>26</v>
      </c>
      <c r="R4" s="20" t="n">
        <v>6</v>
      </c>
      <c r="S4" s="20" t="n">
        <v>47</v>
      </c>
      <c r="T4" s="20" t="n">
        <v>61</v>
      </c>
      <c r="U4" s="20" t="n">
        <v>14</v>
      </c>
      <c r="V4" s="20" t="n">
        <v>1</v>
      </c>
      <c r="W4" s="20" t="n">
        <v>7</v>
      </c>
      <c r="X4" s="20" t="n">
        <v>4</v>
      </c>
      <c r="Y4" s="20" t="n">
        <v>4</v>
      </c>
      <c r="Z4" s="20" t="n">
        <v>1</v>
      </c>
      <c r="AA4" s="20" t="n">
        <v>2</v>
      </c>
      <c r="AB4" s="20" t="n">
        <v>2</v>
      </c>
      <c r="AC4" s="20" t="n">
        <v>1</v>
      </c>
      <c r="AD4" s="20" t="n">
        <v>2</v>
      </c>
      <c r="AE4" s="20" t="n">
        <v>0</v>
      </c>
      <c r="AF4" s="20" t="n">
        <v>0</v>
      </c>
      <c r="AG4" s="20" t="n">
        <v>2</v>
      </c>
      <c r="AH4" s="20" t="n">
        <v>0</v>
      </c>
      <c r="AI4" s="20" t="n">
        <v>0</v>
      </c>
      <c r="AJ4" s="20" t="n">
        <v>2</v>
      </c>
      <c r="AK4" s="20" t="n">
        <v>4</v>
      </c>
      <c r="AL4" s="20" t="n">
        <v>1</v>
      </c>
      <c r="AM4" s="20" t="n">
        <v>5</v>
      </c>
      <c r="AN4" s="20" t="n">
        <v>3</v>
      </c>
      <c r="AO4" s="20" t="n">
        <v>3</v>
      </c>
      <c r="AP4" s="20" t="n">
        <v>3</v>
      </c>
      <c r="AQ4" s="20" t="n">
        <v>1</v>
      </c>
      <c r="AR4" s="20" t="n">
        <v>0</v>
      </c>
      <c r="AS4" s="20" t="n">
        <v>3</v>
      </c>
      <c r="AT4" s="20" t="n">
        <v>0</v>
      </c>
      <c r="AU4" s="20" t="n">
        <v>1</v>
      </c>
      <c r="AV4" s="20" t="n">
        <v>0</v>
      </c>
      <c r="AW4" s="20" t="n">
        <v>4</v>
      </c>
      <c r="AX4" s="47" t="n">
        <v>19</v>
      </c>
      <c r="AY4" s="47" t="n">
        <v>46</v>
      </c>
      <c r="AZ4" s="47" t="n">
        <v>14</v>
      </c>
      <c r="BA4" s="47" t="n">
        <v>40</v>
      </c>
      <c r="BB4" s="47" t="n">
        <v>7</v>
      </c>
      <c r="BC4" s="47" t="n">
        <v>16</v>
      </c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</row>
    <row r="5" customFormat="false" ht="12.75" hidden="false" customHeight="false" outlineLevel="0" collapsed="false">
      <c r="A5" s="20" t="n">
        <v>572</v>
      </c>
      <c r="B5" s="22" t="s">
        <v>39</v>
      </c>
      <c r="C5" s="20" t="n">
        <v>420</v>
      </c>
      <c r="D5" s="20" t="n">
        <v>352</v>
      </c>
      <c r="E5" s="20" t="n">
        <v>14</v>
      </c>
      <c r="F5" s="20" t="n">
        <v>6</v>
      </c>
      <c r="G5" s="20" t="n">
        <v>332</v>
      </c>
      <c r="H5" s="37" t="n">
        <v>137</v>
      </c>
      <c r="I5" s="49" t="n">
        <v>9</v>
      </c>
      <c r="J5" s="20" t="n">
        <v>20</v>
      </c>
      <c r="K5" s="20" t="n">
        <v>40</v>
      </c>
      <c r="L5" s="20" t="n">
        <v>4</v>
      </c>
      <c r="M5" s="20" t="n">
        <v>6</v>
      </c>
      <c r="N5" s="20" t="n">
        <v>3</v>
      </c>
      <c r="O5" s="20" t="n">
        <v>5</v>
      </c>
      <c r="P5" s="20" t="n">
        <v>26</v>
      </c>
      <c r="Q5" s="20" t="n">
        <v>22</v>
      </c>
      <c r="R5" s="20" t="n">
        <v>1</v>
      </c>
      <c r="S5" s="20" t="n">
        <v>50</v>
      </c>
      <c r="T5" s="20" t="n">
        <v>77</v>
      </c>
      <c r="U5" s="20" t="n">
        <v>19</v>
      </c>
      <c r="V5" s="20" t="n">
        <v>1</v>
      </c>
      <c r="W5" s="20" t="n">
        <v>15</v>
      </c>
      <c r="X5" s="20" t="n">
        <v>0</v>
      </c>
      <c r="Y5" s="20" t="n">
        <v>5</v>
      </c>
      <c r="Z5" s="20" t="n">
        <v>2</v>
      </c>
      <c r="AA5" s="20" t="n">
        <v>0</v>
      </c>
      <c r="AB5" s="20" t="n">
        <v>5</v>
      </c>
      <c r="AC5" s="20" t="n">
        <v>4</v>
      </c>
      <c r="AD5" s="20" t="n">
        <v>0</v>
      </c>
      <c r="AE5" s="20" t="n">
        <v>0</v>
      </c>
      <c r="AF5" s="20" t="n">
        <v>2</v>
      </c>
      <c r="AG5" s="20" t="n">
        <v>2</v>
      </c>
      <c r="AH5" s="20" t="n">
        <v>0</v>
      </c>
      <c r="AI5" s="20" t="n">
        <v>2</v>
      </c>
      <c r="AJ5" s="20" t="n">
        <v>0</v>
      </c>
      <c r="AK5" s="20" t="n">
        <v>3</v>
      </c>
      <c r="AL5" s="20" t="n">
        <v>7</v>
      </c>
      <c r="AM5" s="20" t="n">
        <v>1</v>
      </c>
      <c r="AN5" s="20" t="n">
        <v>6</v>
      </c>
      <c r="AO5" s="20" t="n">
        <v>2</v>
      </c>
      <c r="AP5" s="20" t="n">
        <v>2</v>
      </c>
      <c r="AQ5" s="20" t="n">
        <v>0</v>
      </c>
      <c r="AR5" s="20" t="n">
        <v>0</v>
      </c>
      <c r="AS5" s="20" t="n">
        <v>3</v>
      </c>
      <c r="AT5" s="20" t="n">
        <v>0</v>
      </c>
      <c r="AU5" s="20" t="n">
        <v>3</v>
      </c>
      <c r="AV5" s="20" t="n">
        <v>1</v>
      </c>
      <c r="AW5" s="20" t="n">
        <v>6</v>
      </c>
      <c r="AX5" s="47" t="n">
        <v>30</v>
      </c>
      <c r="AY5" s="47" t="n">
        <v>69</v>
      </c>
      <c r="AZ5" s="47" t="n">
        <v>18</v>
      </c>
      <c r="BA5" s="47" t="n">
        <v>39</v>
      </c>
      <c r="BB5" s="47" t="n">
        <v>12</v>
      </c>
      <c r="BC5" s="47" t="n">
        <v>18</v>
      </c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</row>
    <row r="6" customFormat="false" ht="12.75" hidden="false" customHeight="false" outlineLevel="0" collapsed="false">
      <c r="A6" s="20" t="n">
        <v>573</v>
      </c>
      <c r="B6" s="22" t="s">
        <v>39</v>
      </c>
      <c r="C6" s="20" t="n">
        <v>424</v>
      </c>
      <c r="D6" s="20" t="n">
        <v>347</v>
      </c>
      <c r="E6" s="20" t="n">
        <v>13</v>
      </c>
      <c r="F6" s="20" t="n">
        <v>2</v>
      </c>
      <c r="G6" s="20" t="n">
        <v>332</v>
      </c>
      <c r="H6" s="37" t="n">
        <v>141</v>
      </c>
      <c r="I6" s="49" t="n">
        <v>5</v>
      </c>
      <c r="J6" s="20" t="n">
        <v>17</v>
      </c>
      <c r="K6" s="20" t="n">
        <v>35</v>
      </c>
      <c r="L6" s="20" t="n">
        <v>4</v>
      </c>
      <c r="M6" s="20" t="n">
        <v>1</v>
      </c>
      <c r="N6" s="20" t="n">
        <v>2</v>
      </c>
      <c r="O6" s="20" t="n">
        <v>12</v>
      </c>
      <c r="P6" s="20" t="n">
        <v>8</v>
      </c>
      <c r="Q6" s="20" t="n">
        <v>24</v>
      </c>
      <c r="R6" s="20" t="n">
        <v>11</v>
      </c>
      <c r="S6" s="20" t="n">
        <v>71</v>
      </c>
      <c r="T6" s="20" t="n">
        <v>92</v>
      </c>
      <c r="U6" s="20" t="n">
        <v>19</v>
      </c>
      <c r="V6" s="20" t="n">
        <v>1</v>
      </c>
      <c r="W6" s="20" t="n">
        <v>7</v>
      </c>
      <c r="X6" s="20" t="n">
        <v>7</v>
      </c>
      <c r="Y6" s="20" t="n">
        <v>3</v>
      </c>
      <c r="Z6" s="20" t="n">
        <v>2</v>
      </c>
      <c r="AA6" s="20" t="n">
        <v>0</v>
      </c>
      <c r="AB6" s="20" t="n">
        <v>5</v>
      </c>
      <c r="AC6" s="20" t="n">
        <v>3</v>
      </c>
      <c r="AD6" s="20" t="n">
        <v>1</v>
      </c>
      <c r="AE6" s="20" t="n">
        <v>0</v>
      </c>
      <c r="AF6" s="20" t="n">
        <v>0</v>
      </c>
      <c r="AG6" s="20" t="n">
        <v>1</v>
      </c>
      <c r="AH6" s="20" t="n">
        <v>0</v>
      </c>
      <c r="AI6" s="20" t="n">
        <v>0</v>
      </c>
      <c r="AJ6" s="20" t="n">
        <v>0</v>
      </c>
      <c r="AK6" s="20" t="n">
        <v>6</v>
      </c>
      <c r="AL6" s="20" t="n">
        <v>2</v>
      </c>
      <c r="AM6" s="20" t="n">
        <v>0</v>
      </c>
      <c r="AN6" s="20" t="n">
        <v>3</v>
      </c>
      <c r="AO6" s="20" t="n">
        <v>0</v>
      </c>
      <c r="AP6" s="20" t="n">
        <v>7</v>
      </c>
      <c r="AQ6" s="20" t="n">
        <v>1</v>
      </c>
      <c r="AR6" s="20" t="n">
        <v>0</v>
      </c>
      <c r="AS6" s="20" t="n">
        <v>1</v>
      </c>
      <c r="AT6" s="20" t="n">
        <v>1</v>
      </c>
      <c r="AU6" s="20" t="n">
        <v>6</v>
      </c>
      <c r="AV6" s="20" t="n">
        <v>0</v>
      </c>
      <c r="AW6" s="20" t="n">
        <v>4</v>
      </c>
      <c r="AX6" s="47" t="n">
        <v>28</v>
      </c>
      <c r="AY6" s="47" t="n">
        <v>76</v>
      </c>
      <c r="AZ6" s="47" t="n">
        <v>6</v>
      </c>
      <c r="BA6" s="47" t="n">
        <v>77</v>
      </c>
      <c r="BB6" s="47" t="n">
        <v>10</v>
      </c>
      <c r="BC6" s="47" t="n">
        <v>23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12.75" hidden="false" customHeight="false" outlineLevel="0" collapsed="false">
      <c r="A7" s="20" t="n">
        <v>574</v>
      </c>
      <c r="B7" s="22" t="s">
        <v>40</v>
      </c>
      <c r="C7" s="20" t="n">
        <v>387</v>
      </c>
      <c r="D7" s="20" t="n">
        <v>311</v>
      </c>
      <c r="E7" s="20" t="n">
        <v>15</v>
      </c>
      <c r="F7" s="20" t="n">
        <v>2</v>
      </c>
      <c r="G7" s="20" t="n">
        <v>294</v>
      </c>
      <c r="H7" s="37" t="n">
        <v>101</v>
      </c>
      <c r="I7" s="49" t="n">
        <v>21</v>
      </c>
      <c r="J7" s="20" t="n">
        <v>4</v>
      </c>
      <c r="K7" s="20" t="n">
        <v>8</v>
      </c>
      <c r="L7" s="20" t="n">
        <v>2</v>
      </c>
      <c r="M7" s="20" t="n">
        <v>31</v>
      </c>
      <c r="N7" s="20" t="n">
        <v>0</v>
      </c>
      <c r="O7" s="20" t="n">
        <v>58</v>
      </c>
      <c r="P7" s="20" t="n">
        <v>2</v>
      </c>
      <c r="Q7" s="20" t="n">
        <v>16</v>
      </c>
      <c r="R7" s="20" t="n">
        <v>45</v>
      </c>
      <c r="S7" s="20" t="n">
        <v>18</v>
      </c>
      <c r="T7" s="20" t="n">
        <v>25</v>
      </c>
      <c r="U7" s="20" t="n">
        <v>7</v>
      </c>
      <c r="V7" s="20" t="n">
        <v>0</v>
      </c>
      <c r="W7" s="20" t="n">
        <v>3</v>
      </c>
      <c r="X7" s="20" t="n">
        <v>2</v>
      </c>
      <c r="Y7" s="20" t="n">
        <v>5</v>
      </c>
      <c r="Z7" s="20" t="n">
        <v>0</v>
      </c>
      <c r="AA7" s="20" t="n">
        <v>7</v>
      </c>
      <c r="AB7" s="20" t="n">
        <v>0</v>
      </c>
      <c r="AC7" s="20" t="n">
        <v>5</v>
      </c>
      <c r="AD7" s="20" t="n">
        <v>0</v>
      </c>
      <c r="AE7" s="20" t="n">
        <v>1</v>
      </c>
      <c r="AF7" s="20" t="n">
        <v>0</v>
      </c>
      <c r="AG7" s="20" t="n">
        <v>1</v>
      </c>
      <c r="AH7" s="20" t="n">
        <v>2</v>
      </c>
      <c r="AI7" s="20" t="n">
        <v>0</v>
      </c>
      <c r="AJ7" s="20" t="n">
        <v>0</v>
      </c>
      <c r="AK7" s="20" t="n">
        <v>3</v>
      </c>
      <c r="AL7" s="20" t="n">
        <v>10</v>
      </c>
      <c r="AM7" s="20" t="n">
        <v>1</v>
      </c>
      <c r="AN7" s="20" t="n">
        <v>1</v>
      </c>
      <c r="AO7" s="20" t="n">
        <v>3</v>
      </c>
      <c r="AP7" s="20" t="n">
        <v>2</v>
      </c>
      <c r="AQ7" s="20" t="n">
        <v>3</v>
      </c>
      <c r="AR7" s="20" t="n">
        <v>1</v>
      </c>
      <c r="AS7" s="20" t="n">
        <v>2</v>
      </c>
      <c r="AT7" s="20" t="n">
        <v>6</v>
      </c>
      <c r="AU7" s="20" t="n">
        <v>0</v>
      </c>
      <c r="AV7" s="20" t="n">
        <v>9</v>
      </c>
      <c r="AW7" s="20" t="n">
        <v>0</v>
      </c>
      <c r="AX7" s="48"/>
      <c r="AY7" s="48"/>
      <c r="AZ7" s="48"/>
      <c r="BA7" s="48"/>
      <c r="BB7" s="48"/>
      <c r="BC7" s="48"/>
      <c r="BD7" s="47" t="n">
        <v>17</v>
      </c>
      <c r="BE7" s="47" t="n">
        <v>5</v>
      </c>
      <c r="BF7" s="47" t="n">
        <v>38</v>
      </c>
      <c r="BG7" s="47" t="n">
        <v>44</v>
      </c>
      <c r="BH7" s="47" t="n">
        <v>7</v>
      </c>
      <c r="BI7" s="47" t="n">
        <v>34</v>
      </c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</row>
    <row r="8" customFormat="false" ht="12.75" hidden="false" customHeight="false" outlineLevel="0" collapsed="false">
      <c r="A8" s="20" t="n">
        <v>575</v>
      </c>
      <c r="B8" s="22" t="s">
        <v>40</v>
      </c>
      <c r="C8" s="20" t="n">
        <v>412</v>
      </c>
      <c r="D8" s="20" t="n">
        <v>331</v>
      </c>
      <c r="E8" s="20" t="n">
        <v>17</v>
      </c>
      <c r="F8" s="20" t="n">
        <v>4</v>
      </c>
      <c r="G8" s="20" t="n">
        <v>310</v>
      </c>
      <c r="H8" s="37" t="n">
        <v>80</v>
      </c>
      <c r="I8" s="49" t="n">
        <v>17</v>
      </c>
      <c r="J8" s="20" t="n">
        <v>1</v>
      </c>
      <c r="K8" s="20" t="n">
        <v>6</v>
      </c>
      <c r="L8" s="20" t="n">
        <v>2</v>
      </c>
      <c r="M8" s="20" t="n">
        <v>23</v>
      </c>
      <c r="N8" s="20" t="n">
        <v>0</v>
      </c>
      <c r="O8" s="20" t="n">
        <v>36</v>
      </c>
      <c r="P8" s="20" t="n">
        <v>0</v>
      </c>
      <c r="Q8" s="20" t="n">
        <v>12</v>
      </c>
      <c r="R8" s="20" t="n">
        <v>35</v>
      </c>
      <c r="S8" s="20" t="n">
        <v>10</v>
      </c>
      <c r="T8" s="20" t="n">
        <v>16</v>
      </c>
      <c r="U8" s="20" t="n">
        <v>9</v>
      </c>
      <c r="V8" s="20" t="n">
        <v>2</v>
      </c>
      <c r="W8" s="20" t="n">
        <v>6</v>
      </c>
      <c r="X8" s="20" t="n">
        <v>0</v>
      </c>
      <c r="Y8" s="20" t="n">
        <v>0</v>
      </c>
      <c r="Z8" s="20" t="n">
        <v>0</v>
      </c>
      <c r="AA8" s="20" t="n">
        <v>5</v>
      </c>
      <c r="AB8" s="20" t="n">
        <v>2</v>
      </c>
      <c r="AC8" s="20" t="n">
        <v>2</v>
      </c>
      <c r="AD8" s="20" t="n">
        <v>0</v>
      </c>
      <c r="AE8" s="20" t="n">
        <v>0</v>
      </c>
      <c r="AF8" s="20" t="n">
        <v>0</v>
      </c>
      <c r="AG8" s="20" t="n">
        <v>1</v>
      </c>
      <c r="AH8" s="20" t="n">
        <v>0</v>
      </c>
      <c r="AI8" s="20" t="n">
        <v>0</v>
      </c>
      <c r="AJ8" s="20" t="n">
        <v>0</v>
      </c>
      <c r="AK8" s="20" t="n">
        <v>2</v>
      </c>
      <c r="AL8" s="20" t="n">
        <v>6</v>
      </c>
      <c r="AM8" s="20" t="n">
        <v>0</v>
      </c>
      <c r="AN8" s="20" t="n">
        <v>1</v>
      </c>
      <c r="AO8" s="20" t="n">
        <v>2</v>
      </c>
      <c r="AP8" s="20" t="n">
        <v>0</v>
      </c>
      <c r="AQ8" s="20" t="n">
        <v>2</v>
      </c>
      <c r="AR8" s="20" t="n">
        <v>1</v>
      </c>
      <c r="AS8" s="20" t="n">
        <v>8</v>
      </c>
      <c r="AT8" s="20" t="n">
        <v>1</v>
      </c>
      <c r="AU8" s="20" t="n">
        <v>0</v>
      </c>
      <c r="AV8" s="20" t="n">
        <v>1</v>
      </c>
      <c r="AW8" s="20" t="n">
        <v>0</v>
      </c>
      <c r="AX8" s="48"/>
      <c r="AY8" s="48"/>
      <c r="AZ8" s="48"/>
      <c r="BA8" s="48"/>
      <c r="BB8" s="48"/>
      <c r="BC8" s="48"/>
      <c r="BD8" s="47" t="n">
        <v>8</v>
      </c>
      <c r="BE8" s="47" t="n">
        <v>4</v>
      </c>
      <c r="BF8" s="47" t="n">
        <v>27</v>
      </c>
      <c r="BG8" s="47" t="n">
        <v>31</v>
      </c>
      <c r="BH8" s="47" t="n">
        <v>4</v>
      </c>
      <c r="BI8" s="47" t="n">
        <v>18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</row>
    <row r="9" customFormat="false" ht="12.75" hidden="false" customHeight="false" outlineLevel="0" collapsed="false">
      <c r="A9" s="20" t="n">
        <v>576</v>
      </c>
      <c r="B9" s="22" t="s">
        <v>40</v>
      </c>
      <c r="C9" s="20" t="n">
        <v>380</v>
      </c>
      <c r="D9" s="20" t="n">
        <v>298</v>
      </c>
      <c r="E9" s="20" t="n">
        <v>8</v>
      </c>
      <c r="F9" s="20" t="n">
        <v>2</v>
      </c>
      <c r="G9" s="20" t="n">
        <v>288</v>
      </c>
      <c r="H9" s="37" t="n">
        <v>96</v>
      </c>
      <c r="I9" s="49" t="n">
        <v>22</v>
      </c>
      <c r="J9" s="20" t="n">
        <v>3</v>
      </c>
      <c r="K9" s="20" t="n">
        <v>13</v>
      </c>
      <c r="L9" s="20" t="n">
        <v>0</v>
      </c>
      <c r="M9" s="20" t="n">
        <v>31</v>
      </c>
      <c r="N9" s="20" t="n">
        <v>2</v>
      </c>
      <c r="O9" s="20" t="n">
        <v>43</v>
      </c>
      <c r="P9" s="20" t="n">
        <v>2</v>
      </c>
      <c r="Q9" s="20" t="n">
        <v>19</v>
      </c>
      <c r="R9" s="20" t="n">
        <v>44</v>
      </c>
      <c r="S9" s="20" t="n">
        <v>16</v>
      </c>
      <c r="T9" s="20" t="n">
        <v>30</v>
      </c>
      <c r="U9" s="20" t="n">
        <v>8</v>
      </c>
      <c r="V9" s="20" t="n">
        <v>1</v>
      </c>
      <c r="W9" s="20" t="n">
        <v>1</v>
      </c>
      <c r="X9" s="20" t="n">
        <v>1</v>
      </c>
      <c r="Y9" s="20" t="n">
        <v>1</v>
      </c>
      <c r="Z9" s="20" t="n">
        <v>1</v>
      </c>
      <c r="AA9" s="20" t="n">
        <v>3</v>
      </c>
      <c r="AB9" s="20" t="n">
        <v>2</v>
      </c>
      <c r="AC9" s="20" t="n">
        <v>1</v>
      </c>
      <c r="AD9" s="20" t="n">
        <v>0</v>
      </c>
      <c r="AE9" s="20" t="n">
        <v>1</v>
      </c>
      <c r="AF9" s="20" t="n">
        <v>1</v>
      </c>
      <c r="AG9" s="20" t="n">
        <v>1</v>
      </c>
      <c r="AH9" s="20" t="n">
        <v>0</v>
      </c>
      <c r="AI9" s="20" t="n">
        <v>0</v>
      </c>
      <c r="AJ9" s="20" t="n">
        <v>1</v>
      </c>
      <c r="AK9" s="20" t="n">
        <v>2</v>
      </c>
      <c r="AL9" s="20" t="n">
        <v>2</v>
      </c>
      <c r="AM9" s="20" t="n">
        <v>1</v>
      </c>
      <c r="AN9" s="20" t="n">
        <v>1</v>
      </c>
      <c r="AO9" s="20" t="n">
        <v>1</v>
      </c>
      <c r="AP9" s="20" t="n">
        <v>6</v>
      </c>
      <c r="AQ9" s="20" t="n">
        <v>3</v>
      </c>
      <c r="AR9" s="20" t="n">
        <v>2</v>
      </c>
      <c r="AS9" s="20" t="n">
        <v>2</v>
      </c>
      <c r="AT9" s="20" t="n">
        <v>1</v>
      </c>
      <c r="AU9" s="20" t="n">
        <v>0</v>
      </c>
      <c r="AV9" s="20" t="n">
        <v>14</v>
      </c>
      <c r="AW9" s="20" t="n">
        <v>4</v>
      </c>
      <c r="AX9" s="48"/>
      <c r="AY9" s="48"/>
      <c r="AZ9" s="48"/>
      <c r="BA9" s="48"/>
      <c r="BB9" s="48"/>
      <c r="BC9" s="48"/>
      <c r="BD9" s="47" t="n">
        <v>13</v>
      </c>
      <c r="BE9" s="47" t="n">
        <v>3</v>
      </c>
      <c r="BF9" s="47" t="n">
        <v>23</v>
      </c>
      <c r="BG9" s="47" t="n">
        <v>44</v>
      </c>
      <c r="BH9" s="47" t="n">
        <v>25</v>
      </c>
      <c r="BI9" s="47" t="n">
        <v>24</v>
      </c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</row>
    <row r="10" customFormat="false" ht="12.75" hidden="false" customHeight="false" outlineLevel="0" collapsed="false">
      <c r="A10" s="20" t="n">
        <v>577</v>
      </c>
      <c r="B10" s="22" t="s">
        <v>40</v>
      </c>
      <c r="C10" s="20" t="n">
        <v>399</v>
      </c>
      <c r="D10" s="20" t="n">
        <v>333</v>
      </c>
      <c r="E10" s="20" t="n">
        <v>5</v>
      </c>
      <c r="F10" s="20" t="n">
        <v>6</v>
      </c>
      <c r="G10" s="20" t="n">
        <v>322</v>
      </c>
      <c r="H10" s="37" t="n">
        <v>97</v>
      </c>
      <c r="I10" s="49" t="n">
        <v>28</v>
      </c>
      <c r="J10" s="20" t="n">
        <v>2</v>
      </c>
      <c r="K10" s="20" t="n">
        <v>1</v>
      </c>
      <c r="L10" s="20" t="n">
        <v>1</v>
      </c>
      <c r="M10" s="20" t="n">
        <v>33</v>
      </c>
      <c r="N10" s="20" t="n">
        <v>0</v>
      </c>
      <c r="O10" s="20" t="n">
        <v>57</v>
      </c>
      <c r="P10" s="20" t="n">
        <v>1</v>
      </c>
      <c r="Q10" s="20" t="n">
        <v>17</v>
      </c>
      <c r="R10" s="20" t="n">
        <v>45</v>
      </c>
      <c r="S10" s="20" t="n">
        <v>10</v>
      </c>
      <c r="T10" s="20" t="n">
        <v>19</v>
      </c>
      <c r="U10" s="20" t="n">
        <v>3</v>
      </c>
      <c r="V10" s="20" t="n">
        <v>1</v>
      </c>
      <c r="W10" s="20" t="n">
        <v>6</v>
      </c>
      <c r="X10" s="20" t="n">
        <v>3</v>
      </c>
      <c r="Y10" s="20" t="n">
        <v>1</v>
      </c>
      <c r="Z10" s="20" t="n">
        <v>0</v>
      </c>
      <c r="AA10" s="20" t="n">
        <v>5</v>
      </c>
      <c r="AB10" s="20" t="n">
        <v>4</v>
      </c>
      <c r="AC10" s="20" t="n">
        <v>1</v>
      </c>
      <c r="AD10" s="20" t="n">
        <v>1</v>
      </c>
      <c r="AE10" s="20" t="n">
        <v>5</v>
      </c>
      <c r="AF10" s="20" t="n">
        <v>0</v>
      </c>
      <c r="AG10" s="20" t="n">
        <v>2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9</v>
      </c>
      <c r="AM10" s="20" t="n">
        <v>1</v>
      </c>
      <c r="AN10" s="20" t="n">
        <v>4</v>
      </c>
      <c r="AO10" s="20" t="n">
        <v>1</v>
      </c>
      <c r="AP10" s="20" t="n">
        <v>2</v>
      </c>
      <c r="AQ10" s="20" t="n">
        <v>1</v>
      </c>
      <c r="AR10" s="20" t="n">
        <v>0</v>
      </c>
      <c r="AS10" s="20" t="n">
        <v>8</v>
      </c>
      <c r="AT10" s="20" t="n">
        <v>1</v>
      </c>
      <c r="AU10" s="20" t="n">
        <v>0</v>
      </c>
      <c r="AV10" s="20" t="n">
        <v>11</v>
      </c>
      <c r="AW10" s="20" t="n">
        <v>0</v>
      </c>
      <c r="AX10" s="48"/>
      <c r="AY10" s="48"/>
      <c r="AZ10" s="48"/>
      <c r="BA10" s="48"/>
      <c r="BB10" s="48"/>
      <c r="BC10" s="48"/>
      <c r="BD10" s="47" t="n">
        <v>13</v>
      </c>
      <c r="BE10" s="47" t="n">
        <v>7</v>
      </c>
      <c r="BF10" s="47" t="n">
        <v>24</v>
      </c>
      <c r="BG10" s="47" t="n">
        <v>51</v>
      </c>
      <c r="BH10" s="47" t="n">
        <v>3</v>
      </c>
      <c r="BI10" s="47" t="n">
        <v>38</v>
      </c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</row>
    <row r="11" customFormat="false" ht="12.75" hidden="false" customHeight="false" outlineLevel="0" collapsed="false">
      <c r="A11" s="20" t="n">
        <v>578</v>
      </c>
      <c r="B11" s="22" t="s">
        <v>41</v>
      </c>
      <c r="C11" s="20" t="n">
        <v>348</v>
      </c>
      <c r="D11" s="20" t="n">
        <v>277</v>
      </c>
      <c r="E11" s="20" t="n">
        <v>6</v>
      </c>
      <c r="F11" s="20" t="n">
        <v>3</v>
      </c>
      <c r="G11" s="20" t="n">
        <v>268</v>
      </c>
      <c r="H11" s="37" t="n">
        <v>38</v>
      </c>
      <c r="I11" s="49" t="n">
        <v>0</v>
      </c>
      <c r="J11" s="20" t="n">
        <v>3</v>
      </c>
      <c r="K11" s="20" t="n">
        <v>10</v>
      </c>
      <c r="L11" s="20" t="n">
        <v>1</v>
      </c>
      <c r="M11" s="20" t="n">
        <v>1</v>
      </c>
      <c r="N11" s="20" t="n">
        <v>16</v>
      </c>
      <c r="O11" s="20" t="n">
        <v>1</v>
      </c>
      <c r="P11" s="20" t="n">
        <v>3</v>
      </c>
      <c r="Q11" s="20" t="n">
        <v>7</v>
      </c>
      <c r="R11" s="20" t="n">
        <v>1</v>
      </c>
      <c r="S11" s="20" t="n">
        <v>1</v>
      </c>
      <c r="T11" s="20" t="n">
        <v>8</v>
      </c>
      <c r="U11" s="20" t="n">
        <v>5</v>
      </c>
      <c r="V11" s="20" t="n">
        <v>0</v>
      </c>
      <c r="W11" s="20" t="n">
        <v>5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1</v>
      </c>
      <c r="AH11" s="20" t="n">
        <v>1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2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1</v>
      </c>
      <c r="AV11" s="20" t="n">
        <v>0</v>
      </c>
      <c r="AW11" s="20" t="n">
        <v>4</v>
      </c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</row>
    <row r="12" customFormat="false" ht="12.75" hidden="false" customHeight="false" outlineLevel="0" collapsed="false">
      <c r="A12" s="20" t="n">
        <v>579</v>
      </c>
      <c r="B12" s="22" t="s">
        <v>41</v>
      </c>
      <c r="C12" s="20" t="n">
        <v>364</v>
      </c>
      <c r="D12" s="20" t="n">
        <v>276</v>
      </c>
      <c r="E12" s="20" t="n">
        <v>12</v>
      </c>
      <c r="F12" s="20" t="n">
        <v>3</v>
      </c>
      <c r="G12" s="20" t="n">
        <v>261</v>
      </c>
      <c r="H12" s="37" t="n">
        <v>19</v>
      </c>
      <c r="I12" s="49" t="n">
        <v>6</v>
      </c>
      <c r="J12" s="20" t="n">
        <v>0</v>
      </c>
      <c r="K12" s="20" t="n">
        <v>7</v>
      </c>
      <c r="L12" s="20" t="n">
        <v>0</v>
      </c>
      <c r="M12" s="20" t="n">
        <v>0</v>
      </c>
      <c r="N12" s="20" t="n">
        <v>8</v>
      </c>
      <c r="O12" s="20" t="n">
        <v>0</v>
      </c>
      <c r="P12" s="20" t="n">
        <v>1</v>
      </c>
      <c r="Q12" s="20" t="n">
        <v>1</v>
      </c>
      <c r="R12" s="20" t="n">
        <v>0</v>
      </c>
      <c r="S12" s="20" t="n">
        <v>3</v>
      </c>
      <c r="T12" s="20" t="n">
        <v>7</v>
      </c>
      <c r="U12" s="20" t="n">
        <v>1</v>
      </c>
      <c r="V12" s="20" t="n">
        <v>0</v>
      </c>
      <c r="W12" s="20" t="n">
        <v>4</v>
      </c>
      <c r="X12" s="20" t="n">
        <v>0</v>
      </c>
      <c r="Y12" s="20" t="n">
        <v>0</v>
      </c>
      <c r="Z12" s="20" t="n">
        <v>1</v>
      </c>
      <c r="AA12" s="20" t="n">
        <v>0</v>
      </c>
      <c r="AB12" s="20" t="n">
        <v>0</v>
      </c>
      <c r="AC12" s="20" t="n">
        <v>0</v>
      </c>
      <c r="AD12" s="20" t="n">
        <v>1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1</v>
      </c>
      <c r="AJ12" s="20" t="n">
        <v>1</v>
      </c>
      <c r="AK12" s="20" t="n">
        <v>1</v>
      </c>
      <c r="AL12" s="20" t="n">
        <v>1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2</v>
      </c>
      <c r="AS12" s="20" t="n">
        <v>0</v>
      </c>
      <c r="AT12" s="20" t="n">
        <v>0</v>
      </c>
      <c r="AU12" s="20" t="n">
        <v>1</v>
      </c>
      <c r="AV12" s="20" t="n">
        <v>0</v>
      </c>
      <c r="AW12" s="20" t="n">
        <v>0</v>
      </c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</row>
    <row r="13" customFormat="false" ht="12.75" hidden="false" customHeight="false" outlineLevel="0" collapsed="false">
      <c r="A13" s="20" t="n">
        <v>580</v>
      </c>
      <c r="B13" s="22" t="s">
        <v>41</v>
      </c>
      <c r="C13" s="20" t="n">
        <v>332</v>
      </c>
      <c r="D13" s="20" t="n">
        <v>227</v>
      </c>
      <c r="E13" s="20" t="n">
        <v>10</v>
      </c>
      <c r="F13" s="20" t="n">
        <v>3</v>
      </c>
      <c r="G13" s="20" t="n">
        <v>214</v>
      </c>
      <c r="H13" s="37" t="n">
        <v>21</v>
      </c>
      <c r="I13" s="49" t="n">
        <v>4</v>
      </c>
      <c r="J13" s="20" t="n">
        <v>3</v>
      </c>
      <c r="K13" s="20" t="n">
        <v>3</v>
      </c>
      <c r="L13" s="20" t="n">
        <v>0</v>
      </c>
      <c r="M13" s="20" t="n">
        <v>0</v>
      </c>
      <c r="N13" s="20" t="n">
        <v>9</v>
      </c>
      <c r="O13" s="20" t="n">
        <v>0</v>
      </c>
      <c r="P13" s="20" t="n">
        <v>3</v>
      </c>
      <c r="Q13" s="20" t="n">
        <v>2</v>
      </c>
      <c r="R13" s="20" t="n">
        <v>1</v>
      </c>
      <c r="S13" s="20" t="n">
        <v>4</v>
      </c>
      <c r="T13" s="20" t="n">
        <v>11</v>
      </c>
      <c r="U13" s="20" t="n">
        <v>3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1</v>
      </c>
      <c r="AB13" s="20" t="n">
        <v>2</v>
      </c>
      <c r="AC13" s="20" t="n">
        <v>0</v>
      </c>
      <c r="AD13" s="20" t="n">
        <v>2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1</v>
      </c>
      <c r="AO13" s="20" t="n">
        <v>1</v>
      </c>
      <c r="AP13" s="20" t="n">
        <v>1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1</v>
      </c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</row>
    <row r="14" customFormat="false" ht="12.75" hidden="false" customHeight="false" outlineLevel="0" collapsed="false">
      <c r="A14" s="20" t="n">
        <v>581</v>
      </c>
      <c r="B14" s="22" t="s">
        <v>42</v>
      </c>
      <c r="C14" s="20" t="n">
        <v>237</v>
      </c>
      <c r="D14" s="20" t="n">
        <v>173</v>
      </c>
      <c r="E14" s="20" t="n">
        <v>7</v>
      </c>
      <c r="F14" s="20" t="n">
        <v>2</v>
      </c>
      <c r="G14" s="20" t="n">
        <v>164</v>
      </c>
      <c r="H14" s="37" t="n">
        <v>108</v>
      </c>
      <c r="I14" s="49" t="n">
        <v>3</v>
      </c>
      <c r="J14" s="20" t="n">
        <v>4</v>
      </c>
      <c r="K14" s="20" t="n">
        <v>26</v>
      </c>
      <c r="L14" s="20" t="n">
        <v>4</v>
      </c>
      <c r="M14" s="20" t="n">
        <v>9</v>
      </c>
      <c r="N14" s="20" t="n">
        <v>6</v>
      </c>
      <c r="O14" s="20" t="n">
        <v>25</v>
      </c>
      <c r="P14" s="20" t="n">
        <v>12</v>
      </c>
      <c r="Q14" s="20" t="n">
        <v>58</v>
      </c>
      <c r="R14" s="20" t="n">
        <v>3</v>
      </c>
      <c r="S14" s="20" t="n">
        <v>45</v>
      </c>
      <c r="T14" s="20" t="n">
        <v>44</v>
      </c>
      <c r="U14" s="20" t="n">
        <v>21</v>
      </c>
      <c r="V14" s="20" t="n">
        <v>0</v>
      </c>
      <c r="W14" s="20" t="n">
        <v>21</v>
      </c>
      <c r="X14" s="20" t="n">
        <v>3</v>
      </c>
      <c r="Y14" s="20" t="n">
        <v>5</v>
      </c>
      <c r="Z14" s="20" t="n">
        <v>1</v>
      </c>
      <c r="AA14" s="20" t="n">
        <v>15</v>
      </c>
      <c r="AB14" s="20" t="n">
        <v>0</v>
      </c>
      <c r="AC14" s="20" t="n">
        <v>0</v>
      </c>
      <c r="AD14" s="20" t="n">
        <v>2</v>
      </c>
      <c r="AE14" s="20" t="n">
        <v>3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2</v>
      </c>
      <c r="AN14" s="20" t="n">
        <v>0</v>
      </c>
      <c r="AO14" s="20" t="n">
        <v>0</v>
      </c>
      <c r="AP14" s="20" t="n">
        <v>0</v>
      </c>
      <c r="AQ14" s="20" t="n">
        <v>1</v>
      </c>
      <c r="AR14" s="20" t="n">
        <v>1</v>
      </c>
      <c r="AS14" s="20" t="n">
        <v>1</v>
      </c>
      <c r="AT14" s="20" t="n">
        <v>0</v>
      </c>
      <c r="AU14" s="20" t="n">
        <v>0</v>
      </c>
      <c r="AV14" s="20" t="n">
        <v>3</v>
      </c>
      <c r="AW14" s="20" t="n">
        <v>0</v>
      </c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7" t="n">
        <v>103</v>
      </c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</row>
    <row r="15" customFormat="false" ht="12.75" hidden="false" customHeight="false" outlineLevel="0" collapsed="false">
      <c r="A15" s="20" t="n">
        <v>582</v>
      </c>
      <c r="B15" s="22" t="s">
        <v>43</v>
      </c>
      <c r="C15" s="20" t="n">
        <v>419</v>
      </c>
      <c r="D15" s="20" t="n">
        <v>334</v>
      </c>
      <c r="E15" s="20" t="n">
        <v>6</v>
      </c>
      <c r="F15" s="20" t="n">
        <v>11</v>
      </c>
      <c r="G15" s="20" t="n">
        <v>317</v>
      </c>
      <c r="H15" s="37" t="n">
        <v>19</v>
      </c>
      <c r="I15" s="49" t="n">
        <v>12</v>
      </c>
      <c r="J15" s="20" t="n">
        <v>8</v>
      </c>
      <c r="K15" s="20" t="n">
        <v>20</v>
      </c>
      <c r="L15" s="20" t="n">
        <v>1</v>
      </c>
      <c r="M15" s="20" t="n">
        <v>6</v>
      </c>
      <c r="N15" s="20" t="n">
        <v>10</v>
      </c>
      <c r="O15" s="20" t="n">
        <v>8</v>
      </c>
      <c r="P15" s="20" t="n">
        <v>21</v>
      </c>
      <c r="Q15" s="20" t="n">
        <v>20</v>
      </c>
      <c r="R15" s="20" t="n">
        <v>1</v>
      </c>
      <c r="S15" s="20" t="n">
        <v>38</v>
      </c>
      <c r="T15" s="20" t="n">
        <v>17</v>
      </c>
      <c r="U15" s="20" t="n">
        <v>10</v>
      </c>
      <c r="V15" s="20" t="n">
        <v>1</v>
      </c>
      <c r="W15" s="20" t="n">
        <v>1</v>
      </c>
      <c r="X15" s="20" t="n">
        <v>5</v>
      </c>
      <c r="Y15" s="20" t="n">
        <v>0</v>
      </c>
      <c r="Z15" s="20" t="n">
        <v>4</v>
      </c>
      <c r="AA15" s="20" t="n">
        <v>2</v>
      </c>
      <c r="AB15" s="20" t="n">
        <v>0</v>
      </c>
      <c r="AC15" s="20" t="n">
        <v>2</v>
      </c>
      <c r="AD15" s="20" t="n">
        <v>1</v>
      </c>
      <c r="AE15" s="20" t="n">
        <v>0</v>
      </c>
      <c r="AF15" s="20" t="n">
        <v>0</v>
      </c>
      <c r="AG15" s="20" t="n">
        <v>0</v>
      </c>
      <c r="AH15" s="20" t="n">
        <v>1</v>
      </c>
      <c r="AI15" s="20" t="n">
        <v>1</v>
      </c>
      <c r="AJ15" s="20" t="n">
        <v>1</v>
      </c>
      <c r="AK15" s="20" t="n">
        <v>4</v>
      </c>
      <c r="AL15" s="20" t="n">
        <v>2</v>
      </c>
      <c r="AM15" s="20" t="n">
        <v>0</v>
      </c>
      <c r="AN15" s="20" t="n">
        <v>0</v>
      </c>
      <c r="AO15" s="20" t="n">
        <v>1</v>
      </c>
      <c r="AP15" s="20" t="n">
        <v>2</v>
      </c>
      <c r="AQ15" s="20" t="n">
        <v>0</v>
      </c>
      <c r="AR15" s="20" t="n">
        <v>0</v>
      </c>
      <c r="AS15" s="20" t="n">
        <v>6</v>
      </c>
      <c r="AT15" s="20" t="n">
        <v>0</v>
      </c>
      <c r="AU15" s="20" t="n">
        <v>1</v>
      </c>
      <c r="AV15" s="20" t="n">
        <v>0</v>
      </c>
      <c r="AW15" s="20" t="n">
        <v>0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7" t="n">
        <v>0</v>
      </c>
      <c r="CW15" s="47" t="n">
        <v>0</v>
      </c>
      <c r="CX15" s="47" t="n">
        <v>0</v>
      </c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</row>
    <row r="16" customFormat="false" ht="12.75" hidden="false" customHeight="false" outlineLevel="0" collapsed="false">
      <c r="A16" s="20" t="n">
        <v>583</v>
      </c>
      <c r="B16" s="22" t="s">
        <v>44</v>
      </c>
      <c r="C16" s="20" t="n">
        <v>379</v>
      </c>
      <c r="D16" s="20" t="n">
        <v>311</v>
      </c>
      <c r="E16" s="20" t="n">
        <v>11</v>
      </c>
      <c r="F16" s="20" t="n">
        <v>3</v>
      </c>
      <c r="G16" s="20" t="n">
        <v>297</v>
      </c>
      <c r="H16" s="37" t="n">
        <v>18</v>
      </c>
      <c r="I16" s="49" t="n">
        <v>3</v>
      </c>
      <c r="J16" s="20" t="n">
        <v>0</v>
      </c>
      <c r="K16" s="20" t="n">
        <v>0</v>
      </c>
      <c r="L16" s="20" t="n">
        <v>10</v>
      </c>
      <c r="M16" s="20" t="n">
        <v>2</v>
      </c>
      <c r="N16" s="20" t="n">
        <v>3</v>
      </c>
      <c r="O16" s="20" t="n">
        <v>0</v>
      </c>
      <c r="P16" s="20" t="n">
        <v>0</v>
      </c>
      <c r="Q16" s="20" t="n">
        <v>3</v>
      </c>
      <c r="R16" s="20" t="n">
        <v>0</v>
      </c>
      <c r="S16" s="20" t="n">
        <v>4</v>
      </c>
      <c r="T16" s="20" t="n">
        <v>1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1</v>
      </c>
      <c r="AA16" s="20" t="n">
        <v>2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1</v>
      </c>
      <c r="AI16" s="20" t="n">
        <v>4</v>
      </c>
      <c r="AJ16" s="20" t="n">
        <v>1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0</v>
      </c>
      <c r="AV16" s="20" t="n">
        <v>0</v>
      </c>
      <c r="AW16" s="20" t="n">
        <v>0</v>
      </c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</row>
    <row r="17" customFormat="false" ht="12.75" hidden="false" customHeight="false" outlineLevel="0" collapsed="false">
      <c r="A17" s="20" t="n">
        <v>584</v>
      </c>
      <c r="B17" s="22" t="s">
        <v>45</v>
      </c>
      <c r="C17" s="20" t="n">
        <v>269</v>
      </c>
      <c r="D17" s="20" t="n">
        <v>223</v>
      </c>
      <c r="E17" s="20" t="n">
        <v>6</v>
      </c>
      <c r="F17" s="20" t="n">
        <v>0</v>
      </c>
      <c r="G17" s="20" t="n">
        <v>217</v>
      </c>
      <c r="H17" s="37" t="n">
        <v>108</v>
      </c>
      <c r="I17" s="49" t="n">
        <v>9</v>
      </c>
      <c r="J17" s="20" t="n">
        <v>5</v>
      </c>
      <c r="K17" s="20" t="n">
        <v>3</v>
      </c>
      <c r="L17" s="20" t="n">
        <v>1</v>
      </c>
      <c r="M17" s="20" t="n">
        <v>16</v>
      </c>
      <c r="N17" s="20" t="n">
        <v>3</v>
      </c>
      <c r="O17" s="20" t="n">
        <v>17</v>
      </c>
      <c r="P17" s="20" t="n">
        <v>4</v>
      </c>
      <c r="Q17" s="20" t="n">
        <v>72</v>
      </c>
      <c r="R17" s="20" t="n">
        <v>8</v>
      </c>
      <c r="S17" s="20" t="n">
        <v>13</v>
      </c>
      <c r="T17" s="20" t="n">
        <v>35</v>
      </c>
      <c r="U17" s="20" t="n">
        <v>8</v>
      </c>
      <c r="V17" s="20" t="n">
        <v>0</v>
      </c>
      <c r="W17" s="20" t="n">
        <v>11</v>
      </c>
      <c r="X17" s="20" t="n">
        <v>1</v>
      </c>
      <c r="Y17" s="20" t="n">
        <v>0</v>
      </c>
      <c r="Z17" s="20" t="n">
        <v>0</v>
      </c>
      <c r="AA17" s="20" t="n">
        <v>1</v>
      </c>
      <c r="AB17" s="20" t="n">
        <v>2</v>
      </c>
      <c r="AC17" s="20" t="n">
        <v>0</v>
      </c>
      <c r="AD17" s="20" t="n">
        <v>1</v>
      </c>
      <c r="AE17" s="20" t="n">
        <v>3</v>
      </c>
      <c r="AF17" s="20" t="n">
        <v>0</v>
      </c>
      <c r="AG17" s="20" t="n">
        <v>4</v>
      </c>
      <c r="AH17" s="20" t="n">
        <v>1</v>
      </c>
      <c r="AI17" s="20" t="n">
        <v>0</v>
      </c>
      <c r="AJ17" s="20" t="n">
        <v>0</v>
      </c>
      <c r="AK17" s="20" t="n">
        <v>2</v>
      </c>
      <c r="AL17" s="20" t="n">
        <v>6</v>
      </c>
      <c r="AM17" s="20" t="n">
        <v>0</v>
      </c>
      <c r="AN17" s="20" t="n">
        <v>0</v>
      </c>
      <c r="AO17" s="20" t="n">
        <v>0</v>
      </c>
      <c r="AP17" s="20" t="n">
        <v>3</v>
      </c>
      <c r="AQ17" s="20" t="n">
        <v>1</v>
      </c>
      <c r="AR17" s="20" t="n">
        <v>0</v>
      </c>
      <c r="AS17" s="20" t="n">
        <v>1</v>
      </c>
      <c r="AT17" s="20" t="n">
        <v>0</v>
      </c>
      <c r="AU17" s="20" t="n">
        <v>1</v>
      </c>
      <c r="AV17" s="20" t="n">
        <v>1</v>
      </c>
      <c r="AW17" s="20" t="n">
        <v>10</v>
      </c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7" t="n">
        <v>97</v>
      </c>
      <c r="DA17" s="48"/>
      <c r="DB17" s="48"/>
      <c r="DC17" s="48"/>
      <c r="DD17" s="48"/>
      <c r="DE17" s="48"/>
      <c r="DF17" s="48"/>
      <c r="DG17" s="48"/>
      <c r="DH17" s="48"/>
      <c r="DI17" s="48"/>
    </row>
    <row r="18" customFormat="false" ht="12.75" hidden="false" customHeight="false" outlineLevel="0" collapsed="false">
      <c r="A18" s="20" t="n">
        <v>585</v>
      </c>
      <c r="B18" s="22" t="s">
        <v>46</v>
      </c>
      <c r="C18" s="20" t="n">
        <v>209</v>
      </c>
      <c r="D18" s="20" t="n">
        <v>156</v>
      </c>
      <c r="E18" s="20" t="n">
        <v>10</v>
      </c>
      <c r="F18" s="20" t="n">
        <v>0</v>
      </c>
      <c r="G18" s="20" t="n">
        <v>146</v>
      </c>
      <c r="H18" s="37" t="n">
        <v>30</v>
      </c>
      <c r="I18" s="49" t="n">
        <v>7</v>
      </c>
      <c r="J18" s="20" t="n">
        <v>2</v>
      </c>
      <c r="K18" s="20" t="n">
        <v>6</v>
      </c>
      <c r="L18" s="20" t="n">
        <v>4</v>
      </c>
      <c r="M18" s="20" t="n">
        <v>9</v>
      </c>
      <c r="N18" s="20" t="n">
        <v>1</v>
      </c>
      <c r="O18" s="20" t="n">
        <v>5</v>
      </c>
      <c r="P18" s="20" t="n">
        <v>1</v>
      </c>
      <c r="Q18" s="20" t="n">
        <v>0</v>
      </c>
      <c r="R18" s="20" t="n">
        <v>5</v>
      </c>
      <c r="S18" s="20" t="n">
        <v>5</v>
      </c>
      <c r="T18" s="20" t="n">
        <v>20</v>
      </c>
      <c r="U18" s="20" t="n">
        <v>0</v>
      </c>
      <c r="V18" s="20" t="n">
        <v>0</v>
      </c>
      <c r="W18" s="20" t="n">
        <v>2</v>
      </c>
      <c r="X18" s="20" t="n">
        <v>1</v>
      </c>
      <c r="Y18" s="20" t="n">
        <v>0</v>
      </c>
      <c r="Z18" s="20" t="n">
        <v>0</v>
      </c>
      <c r="AA18" s="20" t="n">
        <v>0</v>
      </c>
      <c r="AB18" s="20" t="n">
        <v>2</v>
      </c>
      <c r="AC18" s="20" t="n">
        <v>0</v>
      </c>
      <c r="AD18" s="20" t="n">
        <v>1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5</v>
      </c>
      <c r="AM18" s="20" t="n">
        <v>1</v>
      </c>
      <c r="AN18" s="20" t="n">
        <v>4</v>
      </c>
      <c r="AO18" s="20" t="n">
        <v>0</v>
      </c>
      <c r="AP18" s="20" t="n">
        <v>1</v>
      </c>
      <c r="AQ18" s="20" t="n">
        <v>1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7</v>
      </c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7" t="n">
        <v>20</v>
      </c>
    </row>
    <row r="19" customFormat="false" ht="12.75" hidden="false" customHeight="false" outlineLevel="0" collapsed="false">
      <c r="A19" s="25" t="n">
        <v>586</v>
      </c>
      <c r="B19" s="26" t="s">
        <v>47</v>
      </c>
      <c r="C19" s="25" t="n">
        <v>454</v>
      </c>
      <c r="D19" s="25" t="n">
        <v>335</v>
      </c>
      <c r="E19" s="25" t="n">
        <v>14</v>
      </c>
      <c r="F19" s="25" t="n">
        <v>3</v>
      </c>
      <c r="G19" s="25" t="n">
        <v>318</v>
      </c>
      <c r="H19" s="38" t="n">
        <v>165</v>
      </c>
      <c r="I19" s="50" t="n">
        <v>3</v>
      </c>
      <c r="J19" s="25" t="n">
        <v>2</v>
      </c>
      <c r="K19" s="25" t="n">
        <v>9</v>
      </c>
      <c r="L19" s="25" t="n">
        <v>2</v>
      </c>
      <c r="M19" s="25" t="n">
        <v>0</v>
      </c>
      <c r="N19" s="25" t="n">
        <v>0</v>
      </c>
      <c r="O19" s="25" t="n">
        <v>0</v>
      </c>
      <c r="P19" s="25" t="n">
        <v>54</v>
      </c>
      <c r="Q19" s="25" t="n">
        <v>6</v>
      </c>
      <c r="R19" s="25" t="n">
        <v>1</v>
      </c>
      <c r="S19" s="25" t="n">
        <v>8</v>
      </c>
      <c r="T19" s="25" t="n">
        <v>11</v>
      </c>
      <c r="U19" s="25" t="n">
        <v>32</v>
      </c>
      <c r="V19" s="25" t="n">
        <v>23</v>
      </c>
      <c r="W19" s="25" t="n">
        <v>11</v>
      </c>
      <c r="X19" s="25" t="n">
        <v>38</v>
      </c>
      <c r="Y19" s="25" t="n">
        <v>47</v>
      </c>
      <c r="Z19" s="25" t="n">
        <v>0</v>
      </c>
      <c r="AA19" s="25" t="n">
        <v>0</v>
      </c>
      <c r="AB19" s="25" t="n">
        <v>3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1</v>
      </c>
      <c r="AH19" s="25" t="n">
        <v>0</v>
      </c>
      <c r="AI19" s="25" t="n">
        <v>1</v>
      </c>
      <c r="AJ19" s="25" t="n">
        <v>3</v>
      </c>
      <c r="AK19" s="25" t="n">
        <v>1</v>
      </c>
      <c r="AL19" s="25" t="n">
        <v>2</v>
      </c>
      <c r="AM19" s="25" t="n">
        <v>2</v>
      </c>
      <c r="AN19" s="25" t="n">
        <v>1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1</v>
      </c>
      <c r="AT19" s="25" t="n">
        <v>0</v>
      </c>
      <c r="AU19" s="25" t="n">
        <v>1</v>
      </c>
      <c r="AV19" s="25" t="n">
        <v>5</v>
      </c>
      <c r="AW19" s="25" t="n">
        <v>11</v>
      </c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7" t="n">
        <v>53</v>
      </c>
      <c r="CQ19" s="47" t="n">
        <v>39</v>
      </c>
      <c r="CR19" s="47" t="n">
        <v>9</v>
      </c>
      <c r="CS19" s="47" t="n">
        <v>50</v>
      </c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</row>
    <row r="20" customFormat="false" ht="12.75" hidden="false" customHeight="false" outlineLevel="0" collapsed="false">
      <c r="A20" s="25" t="n">
        <v>587</v>
      </c>
      <c r="B20" s="26" t="s">
        <v>47</v>
      </c>
      <c r="C20" s="25" t="n">
        <v>440</v>
      </c>
      <c r="D20" s="25" t="n">
        <v>317</v>
      </c>
      <c r="E20" s="25" t="n">
        <v>14</v>
      </c>
      <c r="F20" s="25" t="n">
        <v>3</v>
      </c>
      <c r="G20" s="25" t="n">
        <v>300</v>
      </c>
      <c r="H20" s="38" t="n">
        <v>142</v>
      </c>
      <c r="I20" s="50" t="n">
        <v>3</v>
      </c>
      <c r="J20" s="25" t="n">
        <v>6</v>
      </c>
      <c r="K20" s="25" t="n">
        <v>8</v>
      </c>
      <c r="L20" s="25" t="n">
        <v>0</v>
      </c>
      <c r="M20" s="25" t="n">
        <v>3</v>
      </c>
      <c r="N20" s="25" t="n">
        <v>1</v>
      </c>
      <c r="O20" s="25" t="n">
        <v>1</v>
      </c>
      <c r="P20" s="25" t="n">
        <v>40</v>
      </c>
      <c r="Q20" s="25" t="n">
        <v>11</v>
      </c>
      <c r="R20" s="25" t="n">
        <v>2</v>
      </c>
      <c r="S20" s="25" t="n">
        <v>10</v>
      </c>
      <c r="T20" s="25" t="n">
        <v>7</v>
      </c>
      <c r="U20" s="25" t="n">
        <v>47</v>
      </c>
      <c r="V20" s="25" t="n">
        <v>6</v>
      </c>
      <c r="W20" s="25" t="n">
        <v>7</v>
      </c>
      <c r="X20" s="25" t="n">
        <v>37</v>
      </c>
      <c r="Y20" s="25" t="n">
        <v>27</v>
      </c>
      <c r="Z20" s="25" t="n">
        <v>0</v>
      </c>
      <c r="AA20" s="25" t="n">
        <v>0</v>
      </c>
      <c r="AB20" s="25" t="n">
        <v>3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4</v>
      </c>
      <c r="AH20" s="25" t="n">
        <v>0</v>
      </c>
      <c r="AI20" s="25" t="n">
        <v>0</v>
      </c>
      <c r="AJ20" s="25" t="n">
        <v>3</v>
      </c>
      <c r="AK20" s="25" t="n">
        <v>0</v>
      </c>
      <c r="AL20" s="25" t="n">
        <v>4</v>
      </c>
      <c r="AM20" s="25" t="n">
        <v>0</v>
      </c>
      <c r="AN20" s="25" t="n">
        <v>0</v>
      </c>
      <c r="AO20" s="25" t="n">
        <v>0</v>
      </c>
      <c r="AP20" s="25" t="n">
        <v>1</v>
      </c>
      <c r="AQ20" s="25" t="n">
        <v>0</v>
      </c>
      <c r="AR20" s="25" t="n">
        <v>0</v>
      </c>
      <c r="AS20" s="25" t="n">
        <v>0</v>
      </c>
      <c r="AT20" s="25" t="n">
        <v>1</v>
      </c>
      <c r="AU20" s="25" t="n">
        <v>0</v>
      </c>
      <c r="AV20" s="25" t="n">
        <v>2</v>
      </c>
      <c r="AW20" s="25" t="n">
        <v>2</v>
      </c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7" t="n">
        <v>39</v>
      </c>
      <c r="CQ20" s="47" t="n">
        <v>25</v>
      </c>
      <c r="CR20" s="47" t="n">
        <v>18</v>
      </c>
      <c r="CS20" s="47" t="n">
        <v>43</v>
      </c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</row>
    <row r="21" customFormat="false" ht="12.75" hidden="false" customHeight="false" outlineLevel="0" collapsed="false">
      <c r="A21" s="25" t="n">
        <v>588</v>
      </c>
      <c r="B21" s="26" t="s">
        <v>47</v>
      </c>
      <c r="C21" s="25" t="n">
        <v>466</v>
      </c>
      <c r="D21" s="25" t="n">
        <v>335</v>
      </c>
      <c r="E21" s="25" t="n">
        <v>14</v>
      </c>
      <c r="F21" s="25" t="n">
        <v>5</v>
      </c>
      <c r="G21" s="25" t="n">
        <v>316</v>
      </c>
      <c r="H21" s="38" t="n">
        <v>147</v>
      </c>
      <c r="I21" s="50" t="n">
        <v>3</v>
      </c>
      <c r="J21" s="25" t="n">
        <v>2</v>
      </c>
      <c r="K21" s="25" t="n">
        <v>8</v>
      </c>
      <c r="L21" s="25" t="n">
        <v>0</v>
      </c>
      <c r="M21" s="25" t="n">
        <v>1</v>
      </c>
      <c r="N21" s="25" t="n">
        <v>2</v>
      </c>
      <c r="O21" s="25" t="n">
        <v>0</v>
      </c>
      <c r="P21" s="25" t="n">
        <v>32</v>
      </c>
      <c r="Q21" s="25" t="n">
        <v>10</v>
      </c>
      <c r="R21" s="25" t="n">
        <v>2</v>
      </c>
      <c r="S21" s="25" t="n">
        <v>13</v>
      </c>
      <c r="T21" s="25" t="n">
        <v>1</v>
      </c>
      <c r="U21" s="25" t="n">
        <v>28</v>
      </c>
      <c r="V21" s="25" t="n">
        <v>8</v>
      </c>
      <c r="W21" s="25" t="n">
        <v>11</v>
      </c>
      <c r="X21" s="25" t="n">
        <v>61</v>
      </c>
      <c r="Y21" s="25" t="n">
        <v>21</v>
      </c>
      <c r="Z21" s="25" t="n">
        <v>0</v>
      </c>
      <c r="AA21" s="25" t="n">
        <v>1</v>
      </c>
      <c r="AB21" s="25" t="n">
        <v>5</v>
      </c>
      <c r="AC21" s="25" t="n">
        <v>3</v>
      </c>
      <c r="AD21" s="25" t="n">
        <v>1</v>
      </c>
      <c r="AE21" s="25" t="n">
        <v>0</v>
      </c>
      <c r="AF21" s="25" t="n">
        <v>0</v>
      </c>
      <c r="AG21" s="25" t="n">
        <v>2</v>
      </c>
      <c r="AH21" s="25" t="n">
        <v>0</v>
      </c>
      <c r="AI21" s="25" t="n">
        <v>0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0</v>
      </c>
      <c r="AQ21" s="25" t="n">
        <v>0</v>
      </c>
      <c r="AR21" s="25" t="n">
        <v>1</v>
      </c>
      <c r="AS21" s="25" t="n">
        <v>2</v>
      </c>
      <c r="AT21" s="25" t="n">
        <v>0</v>
      </c>
      <c r="AU21" s="25" t="n">
        <v>1</v>
      </c>
      <c r="AV21" s="25" t="n">
        <v>3</v>
      </c>
      <c r="AW21" s="25" t="n">
        <v>3</v>
      </c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7" t="n">
        <v>51</v>
      </c>
      <c r="CQ21" s="47" t="n">
        <v>24</v>
      </c>
      <c r="CR21" s="47" t="n">
        <v>12</v>
      </c>
      <c r="CS21" s="47" t="n">
        <v>44</v>
      </c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</row>
    <row r="22" customFormat="false" ht="12.75" hidden="false" customHeight="false" outlineLevel="0" collapsed="false">
      <c r="A22" s="25" t="n">
        <v>589</v>
      </c>
      <c r="B22" s="26" t="s">
        <v>48</v>
      </c>
      <c r="C22" s="25" t="n">
        <v>279</v>
      </c>
      <c r="D22" s="25" t="n">
        <v>230</v>
      </c>
      <c r="E22" s="25" t="n">
        <v>8</v>
      </c>
      <c r="F22" s="25" t="n">
        <v>0</v>
      </c>
      <c r="G22" s="25" t="n">
        <v>222</v>
      </c>
      <c r="H22" s="38" t="n">
        <v>48</v>
      </c>
      <c r="I22" s="50" t="n">
        <v>0</v>
      </c>
      <c r="J22" s="25" t="n">
        <v>6</v>
      </c>
      <c r="K22" s="25" t="n">
        <v>8</v>
      </c>
      <c r="L22" s="25" t="n">
        <v>1</v>
      </c>
      <c r="M22" s="25" t="n">
        <v>0</v>
      </c>
      <c r="N22" s="25" t="n">
        <v>8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42</v>
      </c>
      <c r="V22" s="25" t="n">
        <v>0</v>
      </c>
      <c r="W22" s="25" t="n">
        <v>3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1</v>
      </c>
      <c r="AJ22" s="25" t="n">
        <v>0</v>
      </c>
      <c r="AK22" s="25" t="n">
        <v>0</v>
      </c>
      <c r="AL22" s="25" t="n">
        <v>8</v>
      </c>
      <c r="AM22" s="25" t="n">
        <v>0</v>
      </c>
      <c r="AN22" s="25" t="n">
        <v>0</v>
      </c>
      <c r="AO22" s="25" t="n">
        <v>1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1</v>
      </c>
      <c r="AW22" s="25" t="n">
        <v>5</v>
      </c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7" t="n">
        <v>37</v>
      </c>
      <c r="CK22" s="47" t="n">
        <v>10</v>
      </c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</row>
    <row r="23" customFormat="false" ht="12.75" hidden="false" customHeight="false" outlineLevel="0" collapsed="false">
      <c r="A23" s="25" t="n">
        <v>590</v>
      </c>
      <c r="B23" s="26" t="s">
        <v>49</v>
      </c>
      <c r="C23" s="25" t="n">
        <v>253</v>
      </c>
      <c r="D23" s="25" t="n">
        <v>199</v>
      </c>
      <c r="E23" s="25" t="n">
        <v>6</v>
      </c>
      <c r="F23" s="25" t="n">
        <v>0</v>
      </c>
      <c r="G23" s="25" t="n">
        <v>193</v>
      </c>
      <c r="H23" s="38" t="n">
        <v>156</v>
      </c>
      <c r="I23" s="50" t="n">
        <v>0</v>
      </c>
      <c r="J23" s="25" t="n">
        <v>2</v>
      </c>
      <c r="K23" s="25" t="n">
        <v>0</v>
      </c>
      <c r="L23" s="25" t="n">
        <v>0</v>
      </c>
      <c r="M23" s="25" t="n">
        <v>9</v>
      </c>
      <c r="N23" s="25" t="n">
        <v>0</v>
      </c>
      <c r="O23" s="25" t="n">
        <v>1</v>
      </c>
      <c r="P23" s="25" t="n">
        <v>0</v>
      </c>
      <c r="Q23" s="25" t="n">
        <v>14</v>
      </c>
      <c r="R23" s="25" t="n">
        <v>1</v>
      </c>
      <c r="S23" s="25" t="n">
        <v>4</v>
      </c>
      <c r="T23" s="25" t="n">
        <v>57</v>
      </c>
      <c r="U23" s="25" t="n">
        <v>13</v>
      </c>
      <c r="V23" s="25" t="n">
        <v>1</v>
      </c>
      <c r="W23" s="25" t="n">
        <v>123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1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4</v>
      </c>
      <c r="AL23" s="25" t="n">
        <v>0</v>
      </c>
      <c r="AM23" s="25" t="n">
        <v>0</v>
      </c>
      <c r="AN23" s="25" t="n">
        <v>1</v>
      </c>
      <c r="AO23" s="25" t="n">
        <v>5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11</v>
      </c>
      <c r="AW23" s="25" t="n">
        <v>3</v>
      </c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7" t="n">
        <v>74</v>
      </c>
      <c r="CM23" s="47" t="n">
        <v>80</v>
      </c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</row>
    <row r="24" customFormat="false" ht="12.75" hidden="false" customHeight="false" outlineLevel="0" collapsed="false">
      <c r="A24" s="25" t="n">
        <v>591</v>
      </c>
      <c r="B24" s="26" t="s">
        <v>50</v>
      </c>
      <c r="C24" s="25" t="n">
        <v>307</v>
      </c>
      <c r="D24" s="25" t="n">
        <v>242</v>
      </c>
      <c r="E24" s="25" t="n">
        <v>8</v>
      </c>
      <c r="F24" s="25" t="n">
        <v>2</v>
      </c>
      <c r="G24" s="25" t="n">
        <v>232</v>
      </c>
      <c r="H24" s="38" t="n">
        <v>123</v>
      </c>
      <c r="I24" s="50" t="n">
        <v>3</v>
      </c>
      <c r="J24" s="25" t="n">
        <v>0</v>
      </c>
      <c r="K24" s="25" t="n">
        <v>4</v>
      </c>
      <c r="L24" s="25" t="n">
        <v>0</v>
      </c>
      <c r="M24" s="25" t="n">
        <v>1</v>
      </c>
      <c r="N24" s="25" t="n">
        <v>0</v>
      </c>
      <c r="O24" s="25" t="n">
        <v>6</v>
      </c>
      <c r="P24" s="25" t="n">
        <v>4</v>
      </c>
      <c r="Q24" s="25" t="n">
        <v>13</v>
      </c>
      <c r="R24" s="25" t="n">
        <v>2</v>
      </c>
      <c r="S24" s="25" t="n">
        <v>2</v>
      </c>
      <c r="T24" s="25" t="n">
        <v>5</v>
      </c>
      <c r="U24" s="25" t="n">
        <v>32</v>
      </c>
      <c r="V24" s="25" t="n">
        <v>15</v>
      </c>
      <c r="W24" s="25" t="n">
        <v>43</v>
      </c>
      <c r="X24" s="25" t="n">
        <v>5</v>
      </c>
      <c r="Y24" s="25" t="n">
        <v>2</v>
      </c>
      <c r="Z24" s="25" t="n">
        <v>1</v>
      </c>
      <c r="AA24" s="25" t="n">
        <v>0</v>
      </c>
      <c r="AB24" s="25" t="n">
        <v>4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4</v>
      </c>
      <c r="AH24" s="25" t="n">
        <v>0</v>
      </c>
      <c r="AI24" s="25" t="n">
        <v>0</v>
      </c>
      <c r="AJ24" s="25" t="n">
        <v>0</v>
      </c>
      <c r="AK24" s="25" t="n">
        <v>2</v>
      </c>
      <c r="AL24" s="25" t="n">
        <v>1</v>
      </c>
      <c r="AM24" s="25" t="n">
        <v>0</v>
      </c>
      <c r="AN24" s="25" t="n">
        <v>0</v>
      </c>
      <c r="AO24" s="25" t="n">
        <v>5</v>
      </c>
      <c r="AP24" s="25" t="n">
        <v>0</v>
      </c>
      <c r="AQ24" s="25" t="n">
        <v>0</v>
      </c>
      <c r="AR24" s="25" t="n">
        <v>12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6</v>
      </c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7" t="n">
        <v>90</v>
      </c>
      <c r="CU24" s="47" t="n">
        <v>26</v>
      </c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</row>
    <row r="25" customFormat="false" ht="12.75" hidden="false" customHeight="false" outlineLevel="0" collapsed="false">
      <c r="A25" s="25" t="n">
        <v>592</v>
      </c>
      <c r="B25" s="26" t="s">
        <v>51</v>
      </c>
      <c r="C25" s="25" t="n">
        <v>458</v>
      </c>
      <c r="D25" s="25" t="n">
        <v>356</v>
      </c>
      <c r="E25" s="25" t="n">
        <v>17</v>
      </c>
      <c r="F25" s="25" t="n">
        <v>3</v>
      </c>
      <c r="G25" s="25" t="n">
        <v>336</v>
      </c>
      <c r="H25" s="38" t="n">
        <v>186</v>
      </c>
      <c r="I25" s="50" t="n">
        <v>3</v>
      </c>
      <c r="J25" s="25" t="n">
        <v>4</v>
      </c>
      <c r="K25" s="25" t="n">
        <v>27</v>
      </c>
      <c r="L25" s="25" t="n">
        <v>0</v>
      </c>
      <c r="M25" s="25" t="n">
        <v>8</v>
      </c>
      <c r="N25" s="25" t="n">
        <v>2</v>
      </c>
      <c r="O25" s="25" t="n">
        <v>1</v>
      </c>
      <c r="P25" s="25" t="n">
        <v>6</v>
      </c>
      <c r="Q25" s="25" t="n">
        <v>2</v>
      </c>
      <c r="R25" s="25" t="n">
        <v>4</v>
      </c>
      <c r="S25" s="25" t="n">
        <v>13</v>
      </c>
      <c r="T25" s="25" t="n">
        <v>4</v>
      </c>
      <c r="U25" s="25" t="n">
        <v>147</v>
      </c>
      <c r="V25" s="25" t="n">
        <v>1</v>
      </c>
      <c r="W25" s="25" t="n">
        <v>8</v>
      </c>
      <c r="X25" s="25" t="n">
        <v>4</v>
      </c>
      <c r="Y25" s="25" t="n">
        <v>11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4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13</v>
      </c>
      <c r="AJ25" s="25" t="n">
        <v>7</v>
      </c>
      <c r="AK25" s="25" t="n">
        <v>0</v>
      </c>
      <c r="AL25" s="25" t="n">
        <v>1</v>
      </c>
      <c r="AM25" s="25" t="n">
        <v>1</v>
      </c>
      <c r="AN25" s="25" t="n">
        <v>1</v>
      </c>
      <c r="AO25" s="25" t="n">
        <v>0</v>
      </c>
      <c r="AP25" s="25" t="n">
        <v>11</v>
      </c>
      <c r="AQ25" s="25" t="n">
        <v>1</v>
      </c>
      <c r="AR25" s="25" t="n">
        <v>0</v>
      </c>
      <c r="AS25" s="25" t="n">
        <v>2</v>
      </c>
      <c r="AT25" s="25" t="n">
        <v>0</v>
      </c>
      <c r="AU25" s="25" t="n">
        <v>1</v>
      </c>
      <c r="AV25" s="25" t="n">
        <v>1</v>
      </c>
      <c r="AW25" s="25" t="n">
        <v>2</v>
      </c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7" t="n">
        <v>28</v>
      </c>
      <c r="DF25" s="47" t="n">
        <v>25</v>
      </c>
      <c r="DG25" s="47" t="n">
        <v>54</v>
      </c>
      <c r="DH25" s="47" t="n">
        <v>69</v>
      </c>
      <c r="DI25" s="48"/>
    </row>
    <row r="26" customFormat="false" ht="12.75" hidden="false" customHeight="false" outlineLevel="0" collapsed="false">
      <c r="A26" s="20" t="n">
        <v>593</v>
      </c>
      <c r="B26" s="22" t="s">
        <v>52</v>
      </c>
      <c r="C26" s="20" t="n">
        <v>421</v>
      </c>
      <c r="D26" s="20" t="n">
        <v>329</v>
      </c>
      <c r="E26" s="20" t="n">
        <v>14</v>
      </c>
      <c r="F26" s="20" t="n">
        <v>1</v>
      </c>
      <c r="G26" s="20" t="n">
        <v>314</v>
      </c>
      <c r="H26" s="37" t="n">
        <v>95</v>
      </c>
      <c r="I26" s="49" t="n">
        <v>0</v>
      </c>
      <c r="J26" s="20" t="n">
        <v>0</v>
      </c>
      <c r="K26" s="20" t="n">
        <v>5</v>
      </c>
      <c r="L26" s="20" t="n">
        <v>0</v>
      </c>
      <c r="M26" s="20" t="n">
        <v>3</v>
      </c>
      <c r="N26" s="20" t="n">
        <v>0</v>
      </c>
      <c r="O26" s="20" t="n">
        <v>0</v>
      </c>
      <c r="P26" s="20" t="n">
        <v>3</v>
      </c>
      <c r="Q26" s="20" t="n">
        <v>6</v>
      </c>
      <c r="R26" s="20" t="n">
        <v>8</v>
      </c>
      <c r="S26" s="20" t="n">
        <v>2</v>
      </c>
      <c r="T26" s="20" t="n">
        <v>1</v>
      </c>
      <c r="U26" s="20" t="n">
        <v>4</v>
      </c>
      <c r="V26" s="20" t="n">
        <v>1</v>
      </c>
      <c r="W26" s="20" t="n">
        <v>6</v>
      </c>
      <c r="X26" s="20" t="n">
        <v>2</v>
      </c>
      <c r="Y26" s="20" t="n">
        <v>0</v>
      </c>
      <c r="Z26" s="20" t="n">
        <v>25</v>
      </c>
      <c r="AA26" s="20" t="n">
        <v>54</v>
      </c>
      <c r="AB26" s="20" t="n">
        <v>3</v>
      </c>
      <c r="AC26" s="20" t="n">
        <v>36</v>
      </c>
      <c r="AD26" s="20" t="n">
        <v>36</v>
      </c>
      <c r="AE26" s="20" t="n">
        <v>3</v>
      </c>
      <c r="AF26" s="20" t="n">
        <v>2</v>
      </c>
      <c r="AG26" s="20" t="n">
        <v>42</v>
      </c>
      <c r="AH26" s="20" t="n">
        <v>3</v>
      </c>
      <c r="AI26" s="20" t="n">
        <v>2</v>
      </c>
      <c r="AJ26" s="20" t="n">
        <v>3</v>
      </c>
      <c r="AK26" s="20" t="n">
        <v>0</v>
      </c>
      <c r="AL26" s="20" t="n">
        <v>0</v>
      </c>
      <c r="AM26" s="20" t="n">
        <v>2</v>
      </c>
      <c r="AN26" s="20" t="n">
        <v>10</v>
      </c>
      <c r="AO26" s="20" t="n">
        <v>5</v>
      </c>
      <c r="AP26" s="20" t="n">
        <v>6</v>
      </c>
      <c r="AQ26" s="20" t="n">
        <v>0</v>
      </c>
      <c r="AR26" s="20" t="n">
        <v>0</v>
      </c>
      <c r="AS26" s="20" t="n">
        <v>4</v>
      </c>
      <c r="AT26" s="20" t="n">
        <v>2</v>
      </c>
      <c r="AU26" s="20" t="n">
        <v>0</v>
      </c>
      <c r="AV26" s="20" t="n">
        <v>1</v>
      </c>
      <c r="AW26" s="20" t="n">
        <v>1</v>
      </c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7" t="n">
        <v>17</v>
      </c>
      <c r="BO26" s="47" t="n">
        <v>44</v>
      </c>
      <c r="BP26" s="47" t="n">
        <v>36</v>
      </c>
      <c r="BQ26" s="47" t="n">
        <v>25</v>
      </c>
      <c r="BR26" s="47" t="n">
        <v>20</v>
      </c>
      <c r="BS26" s="47" t="n">
        <v>2</v>
      </c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</row>
    <row r="27" customFormat="false" ht="12.75" hidden="false" customHeight="false" outlineLevel="0" collapsed="false">
      <c r="A27" s="20" t="n">
        <v>594</v>
      </c>
      <c r="B27" s="22" t="s">
        <v>52</v>
      </c>
      <c r="C27" s="20" t="n">
        <v>409</v>
      </c>
      <c r="D27" s="20" t="n">
        <v>313</v>
      </c>
      <c r="E27" s="20" t="n">
        <v>10</v>
      </c>
      <c r="F27" s="20" t="n">
        <v>4</v>
      </c>
      <c r="G27" s="20" t="n">
        <v>299</v>
      </c>
      <c r="H27" s="37" t="n">
        <v>100</v>
      </c>
      <c r="I27" s="49" t="n">
        <v>0</v>
      </c>
      <c r="J27" s="20" t="n">
        <v>0</v>
      </c>
      <c r="K27" s="20" t="n">
        <v>6</v>
      </c>
      <c r="L27" s="20" t="n">
        <v>1</v>
      </c>
      <c r="M27" s="20" t="n">
        <v>0</v>
      </c>
      <c r="N27" s="20" t="n">
        <v>0</v>
      </c>
      <c r="O27" s="20" t="n">
        <v>7</v>
      </c>
      <c r="P27" s="20" t="n">
        <v>5</v>
      </c>
      <c r="Q27" s="20" t="n">
        <v>2</v>
      </c>
      <c r="R27" s="20" t="n">
        <v>3</v>
      </c>
      <c r="S27" s="20" t="n">
        <v>1</v>
      </c>
      <c r="T27" s="20" t="n">
        <v>1</v>
      </c>
      <c r="U27" s="20" t="n">
        <v>4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18</v>
      </c>
      <c r="AA27" s="20" t="n">
        <v>32</v>
      </c>
      <c r="AB27" s="20" t="n">
        <v>9</v>
      </c>
      <c r="AC27" s="20" t="n">
        <v>42</v>
      </c>
      <c r="AD27" s="20" t="n">
        <v>44</v>
      </c>
      <c r="AE27" s="20" t="n">
        <v>5</v>
      </c>
      <c r="AF27" s="20" t="n">
        <v>0</v>
      </c>
      <c r="AG27" s="20" t="n">
        <v>50</v>
      </c>
      <c r="AH27" s="20" t="n">
        <v>2</v>
      </c>
      <c r="AI27" s="20" t="n">
        <v>3</v>
      </c>
      <c r="AJ27" s="20" t="n">
        <v>10</v>
      </c>
      <c r="AK27" s="20" t="n">
        <v>2</v>
      </c>
      <c r="AL27" s="20" t="n">
        <v>0</v>
      </c>
      <c r="AM27" s="20" t="n">
        <v>3</v>
      </c>
      <c r="AN27" s="20" t="n">
        <v>9</v>
      </c>
      <c r="AO27" s="20" t="n">
        <v>3</v>
      </c>
      <c r="AP27" s="20" t="n">
        <v>14</v>
      </c>
      <c r="AQ27" s="20" t="n">
        <v>2</v>
      </c>
      <c r="AR27" s="20" t="n">
        <v>0</v>
      </c>
      <c r="AS27" s="20" t="n">
        <v>5</v>
      </c>
      <c r="AT27" s="20" t="n">
        <v>0</v>
      </c>
      <c r="AU27" s="20" t="n">
        <v>0</v>
      </c>
      <c r="AV27" s="20" t="n">
        <v>0</v>
      </c>
      <c r="AW27" s="20" t="n">
        <v>0</v>
      </c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7" t="n">
        <v>17</v>
      </c>
      <c r="BO27" s="47" t="n">
        <v>31</v>
      </c>
      <c r="BP27" s="47" t="n">
        <v>42</v>
      </c>
      <c r="BQ27" s="47" t="n">
        <v>41</v>
      </c>
      <c r="BR27" s="47" t="n">
        <v>19</v>
      </c>
      <c r="BS27" s="47" t="n">
        <v>0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</row>
    <row r="28" customFormat="false" ht="12.75" hidden="false" customHeight="false" outlineLevel="0" collapsed="false">
      <c r="A28" s="20" t="n">
        <v>595</v>
      </c>
      <c r="B28" s="22" t="s">
        <v>52</v>
      </c>
      <c r="C28" s="20" t="n">
        <v>421</v>
      </c>
      <c r="D28" s="20" t="n">
        <v>311</v>
      </c>
      <c r="E28" s="20" t="n">
        <v>13</v>
      </c>
      <c r="F28" s="20" t="n">
        <v>4</v>
      </c>
      <c r="G28" s="20" t="n">
        <v>294</v>
      </c>
      <c r="H28" s="37" t="n">
        <v>87</v>
      </c>
      <c r="I28" s="49" t="n">
        <v>0</v>
      </c>
      <c r="J28" s="20" t="n">
        <v>0</v>
      </c>
      <c r="K28" s="20" t="n">
        <v>4</v>
      </c>
      <c r="L28" s="20" t="n">
        <v>0</v>
      </c>
      <c r="M28" s="20" t="n">
        <v>0</v>
      </c>
      <c r="N28" s="20" t="n">
        <v>2</v>
      </c>
      <c r="O28" s="20" t="n">
        <v>6</v>
      </c>
      <c r="P28" s="20" t="n">
        <v>0</v>
      </c>
      <c r="Q28" s="20" t="n">
        <v>3</v>
      </c>
      <c r="R28" s="20" t="n">
        <v>4</v>
      </c>
      <c r="S28" s="20" t="n">
        <v>0</v>
      </c>
      <c r="T28" s="20" t="n">
        <v>2</v>
      </c>
      <c r="U28" s="20" t="n">
        <v>1</v>
      </c>
      <c r="V28" s="20" t="n">
        <v>0</v>
      </c>
      <c r="W28" s="20" t="n">
        <v>1</v>
      </c>
      <c r="X28" s="20" t="n">
        <v>1</v>
      </c>
      <c r="Y28" s="20" t="n">
        <v>0</v>
      </c>
      <c r="Z28" s="20" t="n">
        <v>9</v>
      </c>
      <c r="AA28" s="20" t="n">
        <v>37</v>
      </c>
      <c r="AB28" s="20" t="n">
        <v>1</v>
      </c>
      <c r="AC28" s="20" t="n">
        <v>35</v>
      </c>
      <c r="AD28" s="20" t="n">
        <v>59</v>
      </c>
      <c r="AE28" s="20" t="n">
        <v>4</v>
      </c>
      <c r="AF28" s="20" t="n">
        <v>3</v>
      </c>
      <c r="AG28" s="20" t="n">
        <v>44</v>
      </c>
      <c r="AH28" s="20" t="n">
        <v>1</v>
      </c>
      <c r="AI28" s="20" t="n">
        <v>5</v>
      </c>
      <c r="AJ28" s="20" t="n">
        <v>1</v>
      </c>
      <c r="AK28" s="20" t="n">
        <v>2</v>
      </c>
      <c r="AL28" s="20" t="n">
        <v>0</v>
      </c>
      <c r="AM28" s="20" t="n">
        <v>1</v>
      </c>
      <c r="AN28" s="20" t="n">
        <v>9</v>
      </c>
      <c r="AO28" s="20" t="n">
        <v>1</v>
      </c>
      <c r="AP28" s="20" t="n">
        <v>7</v>
      </c>
      <c r="AQ28" s="20" t="n">
        <v>2</v>
      </c>
      <c r="AR28" s="20" t="n">
        <v>0</v>
      </c>
      <c r="AS28" s="20" t="n">
        <v>6</v>
      </c>
      <c r="AT28" s="20" t="n">
        <v>0</v>
      </c>
      <c r="AU28" s="20" t="n">
        <v>0</v>
      </c>
      <c r="AV28" s="20" t="n">
        <v>1</v>
      </c>
      <c r="AW28" s="20" t="n">
        <v>1</v>
      </c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7" t="n">
        <v>12</v>
      </c>
      <c r="BO28" s="47" t="n">
        <v>38</v>
      </c>
      <c r="BP28" s="47" t="n">
        <v>33</v>
      </c>
      <c r="BQ28" s="47" t="n">
        <v>39</v>
      </c>
      <c r="BR28" s="47" t="n">
        <v>11</v>
      </c>
      <c r="BS28" s="47" t="n">
        <v>2</v>
      </c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</row>
    <row r="29" customFormat="false" ht="12.75" hidden="false" customHeight="false" outlineLevel="0" collapsed="false">
      <c r="A29" s="20" t="n">
        <v>596</v>
      </c>
      <c r="B29" s="22" t="s">
        <v>52</v>
      </c>
      <c r="C29" s="20" t="n">
        <v>430</v>
      </c>
      <c r="D29" s="20" t="n">
        <v>332</v>
      </c>
      <c r="E29" s="20" t="n">
        <v>14</v>
      </c>
      <c r="F29" s="20" t="n">
        <v>7</v>
      </c>
      <c r="G29" s="20" t="n">
        <v>311</v>
      </c>
      <c r="H29" s="37" t="n">
        <v>87</v>
      </c>
      <c r="I29" s="49" t="n">
        <v>1</v>
      </c>
      <c r="J29" s="20" t="n">
        <v>0</v>
      </c>
      <c r="K29" s="20" t="n">
        <v>8</v>
      </c>
      <c r="L29" s="20" t="n">
        <v>2</v>
      </c>
      <c r="M29" s="20" t="n">
        <v>3</v>
      </c>
      <c r="N29" s="20" t="n">
        <v>0</v>
      </c>
      <c r="O29" s="20" t="n">
        <v>2</v>
      </c>
      <c r="P29" s="20" t="n">
        <v>0</v>
      </c>
      <c r="Q29" s="20" t="n">
        <v>5</v>
      </c>
      <c r="R29" s="20" t="n">
        <v>1</v>
      </c>
      <c r="S29" s="20" t="n">
        <v>0</v>
      </c>
      <c r="T29" s="20" t="n">
        <v>3</v>
      </c>
      <c r="U29" s="20" t="n">
        <v>1</v>
      </c>
      <c r="V29" s="20" t="n">
        <v>0</v>
      </c>
      <c r="W29" s="20" t="n">
        <v>5</v>
      </c>
      <c r="X29" s="20" t="n">
        <v>0</v>
      </c>
      <c r="Y29" s="20" t="n">
        <v>0</v>
      </c>
      <c r="Z29" s="20" t="n">
        <v>8</v>
      </c>
      <c r="AA29" s="20" t="n">
        <v>44</v>
      </c>
      <c r="AB29" s="20" t="n">
        <v>7</v>
      </c>
      <c r="AC29" s="20" t="n">
        <v>21</v>
      </c>
      <c r="AD29" s="20" t="n">
        <v>22</v>
      </c>
      <c r="AE29" s="20" t="n">
        <v>3</v>
      </c>
      <c r="AF29" s="20" t="n">
        <v>2</v>
      </c>
      <c r="AG29" s="20" t="n">
        <v>41</v>
      </c>
      <c r="AH29" s="20" t="n">
        <v>5</v>
      </c>
      <c r="AI29" s="20" t="n">
        <v>7</v>
      </c>
      <c r="AJ29" s="20" t="n">
        <v>4</v>
      </c>
      <c r="AK29" s="20" t="n">
        <v>3</v>
      </c>
      <c r="AL29" s="20" t="n">
        <v>2</v>
      </c>
      <c r="AM29" s="20" t="n">
        <v>1</v>
      </c>
      <c r="AN29" s="20" t="n">
        <v>5</v>
      </c>
      <c r="AO29" s="20" t="n">
        <v>1</v>
      </c>
      <c r="AP29" s="20" t="n">
        <v>9</v>
      </c>
      <c r="AQ29" s="20" t="n">
        <v>1</v>
      </c>
      <c r="AR29" s="20" t="n">
        <v>0</v>
      </c>
      <c r="AS29" s="20" t="n">
        <v>3</v>
      </c>
      <c r="AT29" s="20" t="n">
        <v>0</v>
      </c>
      <c r="AU29" s="20" t="n">
        <v>0</v>
      </c>
      <c r="AV29" s="20" t="n">
        <v>0</v>
      </c>
      <c r="AW29" s="20" t="n">
        <v>1</v>
      </c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7" t="n">
        <v>11</v>
      </c>
      <c r="BO29" s="47" t="n">
        <v>29</v>
      </c>
      <c r="BP29" s="47" t="n">
        <v>33</v>
      </c>
      <c r="BQ29" s="47" t="n">
        <v>23</v>
      </c>
      <c r="BR29" s="47" t="n">
        <v>21</v>
      </c>
      <c r="BS29" s="47" t="n">
        <v>1</v>
      </c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</row>
    <row r="30" customFormat="false" ht="12.75" hidden="false" customHeight="false" outlineLevel="0" collapsed="false">
      <c r="A30" s="20" t="n">
        <v>597</v>
      </c>
      <c r="B30" s="22" t="s">
        <v>52</v>
      </c>
      <c r="C30" s="20" t="n">
        <v>424</v>
      </c>
      <c r="D30" s="20" t="n">
        <v>317</v>
      </c>
      <c r="E30" s="20" t="n">
        <v>8</v>
      </c>
      <c r="F30" s="20" t="n">
        <v>1</v>
      </c>
      <c r="G30" s="20" t="n">
        <v>308</v>
      </c>
      <c r="H30" s="37" t="n">
        <v>104</v>
      </c>
      <c r="I30" s="49" t="n">
        <v>0</v>
      </c>
      <c r="J30" s="20" t="n">
        <v>0</v>
      </c>
      <c r="K30" s="20" t="n">
        <v>5</v>
      </c>
      <c r="L30" s="20" t="n">
        <v>2</v>
      </c>
      <c r="M30" s="20" t="n">
        <v>2</v>
      </c>
      <c r="N30" s="20" t="n">
        <v>2</v>
      </c>
      <c r="O30" s="20" t="n">
        <v>4</v>
      </c>
      <c r="P30" s="20" t="n">
        <v>1</v>
      </c>
      <c r="Q30" s="20" t="n">
        <v>3</v>
      </c>
      <c r="R30" s="20" t="n">
        <v>0</v>
      </c>
      <c r="S30" s="20" t="n">
        <v>2</v>
      </c>
      <c r="T30" s="20" t="n">
        <v>0</v>
      </c>
      <c r="U30" s="20" t="n">
        <v>5</v>
      </c>
      <c r="V30" s="20" t="n">
        <v>0</v>
      </c>
      <c r="W30" s="20" t="n">
        <v>3</v>
      </c>
      <c r="X30" s="20" t="n">
        <v>0</v>
      </c>
      <c r="Y30" s="20" t="n">
        <v>0</v>
      </c>
      <c r="Z30" s="20" t="n">
        <v>22</v>
      </c>
      <c r="AA30" s="20" t="n">
        <v>42</v>
      </c>
      <c r="AB30" s="20" t="n">
        <v>9</v>
      </c>
      <c r="AC30" s="20" t="n">
        <v>43</v>
      </c>
      <c r="AD30" s="20" t="n">
        <v>58</v>
      </c>
      <c r="AE30" s="20" t="n">
        <v>2</v>
      </c>
      <c r="AF30" s="20" t="n">
        <v>1</v>
      </c>
      <c r="AG30" s="20" t="n">
        <v>46</v>
      </c>
      <c r="AH30" s="20" t="n">
        <v>5</v>
      </c>
      <c r="AI30" s="20" t="n">
        <v>6</v>
      </c>
      <c r="AJ30" s="20" t="n">
        <v>5</v>
      </c>
      <c r="AK30" s="20" t="n">
        <v>1</v>
      </c>
      <c r="AL30" s="20" t="n">
        <v>0</v>
      </c>
      <c r="AM30" s="20" t="n">
        <v>1</v>
      </c>
      <c r="AN30" s="20" t="n">
        <v>7</v>
      </c>
      <c r="AO30" s="20" t="n">
        <v>8</v>
      </c>
      <c r="AP30" s="20" t="n">
        <v>9</v>
      </c>
      <c r="AQ30" s="20" t="n">
        <v>6</v>
      </c>
      <c r="AR30" s="20" t="n">
        <v>2</v>
      </c>
      <c r="AS30" s="20" t="n">
        <v>4</v>
      </c>
      <c r="AT30" s="20" t="n">
        <v>1</v>
      </c>
      <c r="AU30" s="20" t="n">
        <v>0</v>
      </c>
      <c r="AV30" s="20" t="n">
        <v>3</v>
      </c>
      <c r="AW30" s="20" t="n">
        <v>1</v>
      </c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7" t="n">
        <v>19</v>
      </c>
      <c r="BO30" s="47" t="n">
        <v>28</v>
      </c>
      <c r="BP30" s="47" t="n">
        <v>39</v>
      </c>
      <c r="BQ30" s="47" t="n">
        <v>37</v>
      </c>
      <c r="BR30" s="47" t="n">
        <v>26</v>
      </c>
      <c r="BS30" s="47" t="n">
        <v>6</v>
      </c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</row>
    <row r="31" customFormat="false" ht="12.75" hidden="false" customHeight="false" outlineLevel="0" collapsed="false">
      <c r="A31" s="20" t="n">
        <v>598</v>
      </c>
      <c r="B31" s="22" t="s">
        <v>52</v>
      </c>
      <c r="C31" s="20" t="n">
        <v>469</v>
      </c>
      <c r="D31" s="20" t="n">
        <v>367</v>
      </c>
      <c r="E31" s="20" t="n">
        <v>20</v>
      </c>
      <c r="F31" s="20" t="n">
        <v>4</v>
      </c>
      <c r="G31" s="20" t="n">
        <v>343</v>
      </c>
      <c r="H31" s="37" t="n">
        <v>94</v>
      </c>
      <c r="I31" s="49" t="n">
        <v>0</v>
      </c>
      <c r="J31" s="20" t="n">
        <v>0</v>
      </c>
      <c r="K31" s="20" t="n">
        <v>6</v>
      </c>
      <c r="L31" s="20" t="n">
        <v>5</v>
      </c>
      <c r="M31" s="20" t="n">
        <v>4</v>
      </c>
      <c r="N31" s="20" t="n">
        <v>0</v>
      </c>
      <c r="O31" s="20" t="n">
        <v>2</v>
      </c>
      <c r="P31" s="20" t="n">
        <v>0</v>
      </c>
      <c r="Q31" s="20" t="n">
        <v>3</v>
      </c>
      <c r="R31" s="20" t="n">
        <v>5</v>
      </c>
      <c r="S31" s="20" t="n">
        <v>4</v>
      </c>
      <c r="T31" s="20" t="n">
        <v>3</v>
      </c>
      <c r="U31" s="20" t="n">
        <v>1</v>
      </c>
      <c r="V31" s="20" t="n">
        <v>0</v>
      </c>
      <c r="W31" s="20" t="n">
        <v>0</v>
      </c>
      <c r="X31" s="20" t="n">
        <v>1</v>
      </c>
      <c r="Y31" s="20" t="n">
        <v>0</v>
      </c>
      <c r="Z31" s="20" t="n">
        <v>11</v>
      </c>
      <c r="AA31" s="20" t="n">
        <v>41</v>
      </c>
      <c r="AB31" s="20" t="n">
        <v>8</v>
      </c>
      <c r="AC31" s="20" t="n">
        <v>33</v>
      </c>
      <c r="AD31" s="20" t="n">
        <v>31</v>
      </c>
      <c r="AE31" s="20" t="n">
        <v>2</v>
      </c>
      <c r="AF31" s="20" t="n">
        <v>4</v>
      </c>
      <c r="AG31" s="20" t="n">
        <v>38</v>
      </c>
      <c r="AH31" s="20" t="n">
        <v>4</v>
      </c>
      <c r="AI31" s="20" t="n">
        <v>2</v>
      </c>
      <c r="AJ31" s="20" t="n">
        <v>6</v>
      </c>
      <c r="AK31" s="20" t="n">
        <v>1</v>
      </c>
      <c r="AL31" s="20" t="n">
        <v>1</v>
      </c>
      <c r="AM31" s="20" t="n">
        <v>1</v>
      </c>
      <c r="AN31" s="20" t="n">
        <v>5</v>
      </c>
      <c r="AO31" s="20" t="n">
        <v>0</v>
      </c>
      <c r="AP31" s="20" t="n">
        <v>9</v>
      </c>
      <c r="AQ31" s="20" t="n">
        <v>5</v>
      </c>
      <c r="AR31" s="20" t="n">
        <v>0</v>
      </c>
      <c r="AS31" s="20" t="n">
        <v>5</v>
      </c>
      <c r="AT31" s="20" t="n">
        <v>0</v>
      </c>
      <c r="AU31" s="20" t="n">
        <v>0</v>
      </c>
      <c r="AV31" s="20" t="n">
        <v>0</v>
      </c>
      <c r="AW31" s="20" t="n">
        <v>0</v>
      </c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7" t="n">
        <v>14</v>
      </c>
      <c r="BO31" s="47" t="n">
        <v>21</v>
      </c>
      <c r="BP31" s="47" t="n">
        <v>22</v>
      </c>
      <c r="BQ31" s="47" t="n">
        <v>25</v>
      </c>
      <c r="BR31" s="47" t="n">
        <v>14</v>
      </c>
      <c r="BS31" s="47" t="n">
        <v>3</v>
      </c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</row>
    <row r="32" customFormat="false" ht="12.75" hidden="false" customHeight="false" outlineLevel="0" collapsed="false">
      <c r="A32" s="20" t="n">
        <v>599</v>
      </c>
      <c r="B32" s="22" t="s">
        <v>53</v>
      </c>
      <c r="C32" s="20" t="n">
        <v>306</v>
      </c>
      <c r="D32" s="20" t="n">
        <v>209</v>
      </c>
      <c r="E32" s="20" t="n">
        <v>6</v>
      </c>
      <c r="F32" s="20" t="n">
        <v>1</v>
      </c>
      <c r="G32" s="20" t="n">
        <v>202</v>
      </c>
      <c r="H32" s="37" t="n">
        <v>31</v>
      </c>
      <c r="I32" s="49" t="n">
        <v>6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2</v>
      </c>
      <c r="O32" s="20" t="n">
        <v>0</v>
      </c>
      <c r="P32" s="20" t="n">
        <v>1</v>
      </c>
      <c r="Q32" s="20" t="n">
        <v>3</v>
      </c>
      <c r="R32" s="20" t="n">
        <v>0</v>
      </c>
      <c r="S32" s="20" t="n">
        <v>0</v>
      </c>
      <c r="T32" s="20" t="n">
        <v>1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17</v>
      </c>
      <c r="AA32" s="20" t="n">
        <v>2</v>
      </c>
      <c r="AB32" s="20" t="n">
        <v>5</v>
      </c>
      <c r="AC32" s="20" t="n">
        <v>5</v>
      </c>
      <c r="AD32" s="20" t="n">
        <v>8</v>
      </c>
      <c r="AE32" s="20" t="n">
        <v>14</v>
      </c>
      <c r="AF32" s="20" t="n">
        <v>0</v>
      </c>
      <c r="AG32" s="20" t="n">
        <v>4</v>
      </c>
      <c r="AH32" s="20" t="n">
        <v>3</v>
      </c>
      <c r="AI32" s="20" t="n">
        <v>2</v>
      </c>
      <c r="AJ32" s="20" t="n">
        <v>4</v>
      </c>
      <c r="AK32" s="20" t="n">
        <v>0</v>
      </c>
      <c r="AL32" s="20" t="n">
        <v>2</v>
      </c>
      <c r="AM32" s="20" t="n">
        <v>0</v>
      </c>
      <c r="AN32" s="20" t="n">
        <v>0</v>
      </c>
      <c r="AO32" s="20" t="n">
        <v>1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1</v>
      </c>
      <c r="AU32" s="20" t="n">
        <v>0</v>
      </c>
      <c r="AV32" s="20" t="n">
        <v>0</v>
      </c>
      <c r="AW32" s="20" t="n">
        <v>1</v>
      </c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7" t="n">
        <v>8</v>
      </c>
      <c r="DB32" s="47" t="n">
        <v>21</v>
      </c>
      <c r="DC32" s="48"/>
      <c r="DD32" s="48"/>
      <c r="DE32" s="48"/>
      <c r="DF32" s="48"/>
      <c r="DG32" s="48"/>
      <c r="DH32" s="48"/>
      <c r="DI32" s="48"/>
    </row>
    <row r="33" customFormat="false" ht="12.75" hidden="false" customHeight="false" outlineLevel="0" collapsed="false">
      <c r="A33" s="20" t="n">
        <v>600</v>
      </c>
      <c r="B33" s="22" t="s">
        <v>54</v>
      </c>
      <c r="C33" s="20" t="n">
        <v>412</v>
      </c>
      <c r="D33" s="20" t="n">
        <v>317</v>
      </c>
      <c r="E33" s="20" t="n">
        <v>15</v>
      </c>
      <c r="F33" s="20" t="n">
        <v>5</v>
      </c>
      <c r="G33" s="20" t="n">
        <v>297</v>
      </c>
      <c r="H33" s="37" t="n">
        <v>80</v>
      </c>
      <c r="I33" s="49" t="n">
        <v>1</v>
      </c>
      <c r="J33" s="20" t="n">
        <v>0</v>
      </c>
      <c r="K33" s="20" t="n">
        <v>7</v>
      </c>
      <c r="L33" s="20" t="n">
        <v>4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4</v>
      </c>
      <c r="R33" s="20" t="n">
        <v>0</v>
      </c>
      <c r="S33" s="20" t="n">
        <v>4</v>
      </c>
      <c r="T33" s="20" t="n">
        <v>1</v>
      </c>
      <c r="U33" s="20" t="n">
        <v>6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58</v>
      </c>
      <c r="AA33" s="20" t="n">
        <v>11</v>
      </c>
      <c r="AB33" s="20" t="n">
        <v>34</v>
      </c>
      <c r="AC33" s="20" t="n">
        <v>1</v>
      </c>
      <c r="AD33" s="20" t="n">
        <v>4</v>
      </c>
      <c r="AE33" s="20" t="n">
        <v>18</v>
      </c>
      <c r="AF33" s="20" t="n">
        <v>2</v>
      </c>
      <c r="AG33" s="20" t="n">
        <v>4</v>
      </c>
      <c r="AH33" s="20" t="n">
        <v>24</v>
      </c>
      <c r="AI33" s="20" t="n">
        <v>23</v>
      </c>
      <c r="AJ33" s="20" t="n">
        <v>30</v>
      </c>
      <c r="AK33" s="20" t="n">
        <v>6</v>
      </c>
      <c r="AL33" s="20" t="n">
        <v>12</v>
      </c>
      <c r="AM33" s="20" t="n">
        <v>0</v>
      </c>
      <c r="AN33" s="20" t="n">
        <v>3</v>
      </c>
      <c r="AO33" s="20" t="n">
        <v>1</v>
      </c>
      <c r="AP33" s="20" t="n">
        <v>0</v>
      </c>
      <c r="AQ33" s="20" t="n">
        <v>2</v>
      </c>
      <c r="AR33" s="20" t="n">
        <v>2</v>
      </c>
      <c r="AS33" s="20" t="n">
        <v>9</v>
      </c>
      <c r="AT33" s="20" t="n">
        <v>1</v>
      </c>
      <c r="AU33" s="20" t="n">
        <v>0</v>
      </c>
      <c r="AV33" s="20" t="n">
        <v>0</v>
      </c>
      <c r="AW33" s="20" t="n">
        <v>0</v>
      </c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7" t="n">
        <v>31</v>
      </c>
      <c r="BU33" s="47" t="n">
        <v>25</v>
      </c>
      <c r="BV33" s="47" t="n">
        <v>21</v>
      </c>
      <c r="BW33" s="47" t="n">
        <v>14</v>
      </c>
      <c r="BX33" s="47" t="n">
        <v>27</v>
      </c>
      <c r="BY33" s="47" t="n">
        <v>16</v>
      </c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</row>
    <row r="34" customFormat="false" ht="12.75" hidden="false" customHeight="false" outlineLevel="0" collapsed="false">
      <c r="A34" s="20" t="n">
        <v>601</v>
      </c>
      <c r="B34" s="22" t="s">
        <v>54</v>
      </c>
      <c r="C34" s="20" t="n">
        <v>418</v>
      </c>
      <c r="D34" s="20" t="n">
        <v>332</v>
      </c>
      <c r="E34" s="20" t="n">
        <v>10</v>
      </c>
      <c r="F34" s="20" t="n">
        <v>8</v>
      </c>
      <c r="G34" s="20" t="n">
        <v>314</v>
      </c>
      <c r="H34" s="37" t="n">
        <v>97</v>
      </c>
      <c r="I34" s="49" t="n">
        <v>3</v>
      </c>
      <c r="J34" s="20" t="n">
        <v>3</v>
      </c>
      <c r="K34" s="20" t="n">
        <v>5</v>
      </c>
      <c r="L34" s="20" t="n">
        <v>4</v>
      </c>
      <c r="M34" s="20" t="n">
        <v>1</v>
      </c>
      <c r="N34" s="20" t="n">
        <v>1</v>
      </c>
      <c r="O34" s="20" t="n">
        <v>4</v>
      </c>
      <c r="P34" s="20" t="n">
        <v>2</v>
      </c>
      <c r="Q34" s="20" t="n">
        <v>1</v>
      </c>
      <c r="R34" s="20" t="n">
        <v>0</v>
      </c>
      <c r="S34" s="20" t="n">
        <v>2</v>
      </c>
      <c r="T34" s="20" t="n">
        <v>1</v>
      </c>
      <c r="U34" s="20" t="n">
        <v>16</v>
      </c>
      <c r="V34" s="20" t="n">
        <v>0</v>
      </c>
      <c r="W34" s="20" t="n">
        <v>0</v>
      </c>
      <c r="X34" s="20" t="n">
        <v>1</v>
      </c>
      <c r="Y34" s="20" t="n">
        <v>0</v>
      </c>
      <c r="Z34" s="20" t="n">
        <v>42</v>
      </c>
      <c r="AA34" s="20" t="n">
        <v>4</v>
      </c>
      <c r="AB34" s="20" t="n">
        <v>46</v>
      </c>
      <c r="AC34" s="20" t="n">
        <v>3</v>
      </c>
      <c r="AD34" s="20" t="n">
        <v>2</v>
      </c>
      <c r="AE34" s="20" t="n">
        <v>28</v>
      </c>
      <c r="AF34" s="20" t="n">
        <v>3</v>
      </c>
      <c r="AG34" s="20" t="n">
        <v>2</v>
      </c>
      <c r="AH34" s="20" t="n">
        <v>0</v>
      </c>
      <c r="AI34" s="20" t="n">
        <v>25</v>
      </c>
      <c r="AJ34" s="20" t="n">
        <v>53</v>
      </c>
      <c r="AK34" s="20" t="n">
        <v>8</v>
      </c>
      <c r="AL34" s="20" t="n">
        <v>1</v>
      </c>
      <c r="AM34" s="20" t="n">
        <v>0</v>
      </c>
      <c r="AN34" s="20" t="n">
        <v>6</v>
      </c>
      <c r="AO34" s="20" t="n">
        <v>3</v>
      </c>
      <c r="AP34" s="20" t="n">
        <v>7</v>
      </c>
      <c r="AQ34" s="20" t="n">
        <v>1</v>
      </c>
      <c r="AR34" s="20" t="n">
        <v>3</v>
      </c>
      <c r="AS34" s="20" t="n">
        <v>3</v>
      </c>
      <c r="AT34" s="20" t="n">
        <v>0</v>
      </c>
      <c r="AU34" s="20" t="n">
        <v>0</v>
      </c>
      <c r="AV34" s="20" t="n">
        <v>0</v>
      </c>
      <c r="AW34" s="20" t="n">
        <v>2</v>
      </c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7" t="n">
        <v>24</v>
      </c>
      <c r="BU34" s="47" t="n">
        <v>21</v>
      </c>
      <c r="BV34" s="47" t="n">
        <v>38</v>
      </c>
      <c r="BW34" s="47" t="n">
        <v>29</v>
      </c>
      <c r="BX34" s="47" t="n">
        <v>35</v>
      </c>
      <c r="BY34" s="47" t="n">
        <v>11</v>
      </c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</row>
    <row r="35" customFormat="false" ht="12.75" hidden="false" customHeight="false" outlineLevel="0" collapsed="false">
      <c r="A35" s="20" t="n">
        <v>602</v>
      </c>
      <c r="B35" s="22" t="s">
        <v>54</v>
      </c>
      <c r="C35" s="20" t="n">
        <v>418</v>
      </c>
      <c r="D35" s="20" t="n">
        <v>325</v>
      </c>
      <c r="E35" s="20" t="n">
        <v>13</v>
      </c>
      <c r="F35" s="20" t="n">
        <v>4</v>
      </c>
      <c r="G35" s="20" t="n">
        <v>308</v>
      </c>
      <c r="H35" s="37" t="n">
        <v>99</v>
      </c>
      <c r="I35" s="49" t="n">
        <v>1</v>
      </c>
      <c r="J35" s="20" t="n">
        <v>5</v>
      </c>
      <c r="K35" s="20" t="n">
        <v>2</v>
      </c>
      <c r="L35" s="20" t="n">
        <v>6</v>
      </c>
      <c r="M35" s="20" t="n">
        <v>0</v>
      </c>
      <c r="N35" s="20" t="n">
        <v>0</v>
      </c>
      <c r="O35" s="20" t="n">
        <v>3</v>
      </c>
      <c r="P35" s="20" t="n">
        <v>1</v>
      </c>
      <c r="Q35" s="20" t="n">
        <v>3</v>
      </c>
      <c r="R35" s="20" t="n">
        <v>1</v>
      </c>
      <c r="S35" s="20" t="n">
        <v>1</v>
      </c>
      <c r="T35" s="20" t="n">
        <v>0</v>
      </c>
      <c r="U35" s="20" t="n">
        <v>12</v>
      </c>
      <c r="V35" s="20" t="n">
        <v>0</v>
      </c>
      <c r="W35" s="20" t="n">
        <v>0</v>
      </c>
      <c r="X35" s="20" t="n">
        <v>2</v>
      </c>
      <c r="Y35" s="20" t="n">
        <v>2</v>
      </c>
      <c r="Z35" s="20" t="n">
        <v>47</v>
      </c>
      <c r="AA35" s="20" t="n">
        <v>3</v>
      </c>
      <c r="AB35" s="20" t="n">
        <v>40</v>
      </c>
      <c r="AC35" s="20" t="n">
        <v>4</v>
      </c>
      <c r="AD35" s="20" t="n">
        <v>0</v>
      </c>
      <c r="AE35" s="20" t="n">
        <v>19</v>
      </c>
      <c r="AF35" s="20" t="n">
        <v>2</v>
      </c>
      <c r="AG35" s="20" t="n">
        <v>2</v>
      </c>
      <c r="AH35" s="20" t="n">
        <v>30</v>
      </c>
      <c r="AI35" s="20" t="n">
        <v>23</v>
      </c>
      <c r="AJ35" s="20" t="n">
        <v>58</v>
      </c>
      <c r="AK35" s="20" t="n">
        <v>2</v>
      </c>
      <c r="AL35" s="20" t="n">
        <v>4</v>
      </c>
      <c r="AM35" s="20" t="n">
        <v>1</v>
      </c>
      <c r="AN35" s="20" t="n">
        <v>3</v>
      </c>
      <c r="AO35" s="20" t="n">
        <v>12</v>
      </c>
      <c r="AP35" s="20" t="n">
        <v>4</v>
      </c>
      <c r="AQ35" s="20" t="n">
        <v>4</v>
      </c>
      <c r="AR35" s="20" t="n">
        <v>1</v>
      </c>
      <c r="AS35" s="20" t="n">
        <v>1</v>
      </c>
      <c r="AT35" s="20" t="n">
        <v>10</v>
      </c>
      <c r="AU35" s="20" t="n">
        <v>1</v>
      </c>
      <c r="AV35" s="20" t="n">
        <v>0</v>
      </c>
      <c r="AW35" s="20" t="n">
        <v>0</v>
      </c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7" t="n">
        <v>22</v>
      </c>
      <c r="BU35" s="47" t="n">
        <v>12</v>
      </c>
      <c r="BV35" s="47" t="n">
        <v>45</v>
      </c>
      <c r="BW35" s="47" t="n">
        <v>34</v>
      </c>
      <c r="BX35" s="47" t="n">
        <v>30</v>
      </c>
      <c r="BY35" s="47" t="n">
        <v>16</v>
      </c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</row>
    <row r="36" customFormat="false" ht="12.75" hidden="false" customHeight="false" outlineLevel="0" collapsed="false">
      <c r="A36" s="20" t="n">
        <v>603</v>
      </c>
      <c r="B36" s="22" t="s">
        <v>54</v>
      </c>
      <c r="C36" s="20" t="n">
        <v>435</v>
      </c>
      <c r="D36" s="20" t="n">
        <v>311</v>
      </c>
      <c r="E36" s="20" t="n">
        <v>13</v>
      </c>
      <c r="F36" s="20" t="n">
        <v>5</v>
      </c>
      <c r="G36" s="20" t="n">
        <v>293</v>
      </c>
      <c r="H36" s="37" t="n">
        <v>83</v>
      </c>
      <c r="I36" s="49" t="n">
        <v>1</v>
      </c>
      <c r="J36" s="20" t="n">
        <v>0</v>
      </c>
      <c r="K36" s="20" t="n">
        <v>0</v>
      </c>
      <c r="L36" s="20" t="n">
        <v>13</v>
      </c>
      <c r="M36" s="20" t="n">
        <v>2</v>
      </c>
      <c r="N36" s="20" t="n">
        <v>0</v>
      </c>
      <c r="O36" s="20" t="n">
        <v>3</v>
      </c>
      <c r="P36" s="20" t="n">
        <v>0</v>
      </c>
      <c r="Q36" s="20" t="n">
        <v>2</v>
      </c>
      <c r="R36" s="20" t="n">
        <v>2</v>
      </c>
      <c r="S36" s="20" t="n">
        <v>4</v>
      </c>
      <c r="T36" s="20" t="n">
        <v>2</v>
      </c>
      <c r="U36" s="20" t="n">
        <v>9</v>
      </c>
      <c r="V36" s="20" t="n">
        <v>1</v>
      </c>
      <c r="W36" s="20" t="n">
        <v>0</v>
      </c>
      <c r="X36" s="20" t="n">
        <v>0</v>
      </c>
      <c r="Y36" s="20" t="n">
        <v>0</v>
      </c>
      <c r="Z36" s="20" t="n">
        <v>44</v>
      </c>
      <c r="AA36" s="20" t="n">
        <v>0</v>
      </c>
      <c r="AB36" s="20" t="n">
        <v>28</v>
      </c>
      <c r="AC36" s="20" t="n">
        <v>6</v>
      </c>
      <c r="AD36" s="20" t="n">
        <v>2</v>
      </c>
      <c r="AE36" s="20" t="n">
        <v>9</v>
      </c>
      <c r="AF36" s="20" t="n">
        <v>2</v>
      </c>
      <c r="AG36" s="20" t="n">
        <v>4</v>
      </c>
      <c r="AH36" s="20" t="n">
        <v>4</v>
      </c>
      <c r="AI36" s="20" t="n">
        <v>20</v>
      </c>
      <c r="AJ36" s="20" t="n">
        <v>53</v>
      </c>
      <c r="AK36" s="20" t="n">
        <v>1</v>
      </c>
      <c r="AL36" s="20" t="n">
        <v>4</v>
      </c>
      <c r="AM36" s="20" t="n">
        <v>1</v>
      </c>
      <c r="AN36" s="20" t="n">
        <v>2</v>
      </c>
      <c r="AO36" s="20" t="n">
        <v>7</v>
      </c>
      <c r="AP36" s="20" t="n">
        <v>11</v>
      </c>
      <c r="AQ36" s="20" t="n">
        <v>0</v>
      </c>
      <c r="AR36" s="20" t="n">
        <v>0</v>
      </c>
      <c r="AS36" s="20" t="n">
        <v>1</v>
      </c>
      <c r="AT36" s="20" t="n">
        <v>0</v>
      </c>
      <c r="AU36" s="20" t="n">
        <v>0</v>
      </c>
      <c r="AV36" s="20" t="n">
        <v>0</v>
      </c>
      <c r="AW36" s="20" t="n">
        <v>1</v>
      </c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7" t="n">
        <v>12</v>
      </c>
      <c r="BU36" s="47" t="n">
        <v>21</v>
      </c>
      <c r="BV36" s="47" t="n">
        <v>40</v>
      </c>
      <c r="BW36" s="47" t="n">
        <v>21</v>
      </c>
      <c r="BX36" s="47" t="n">
        <v>26</v>
      </c>
      <c r="BY36" s="47" t="n">
        <v>9</v>
      </c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</row>
    <row r="37" customFormat="false" ht="12.75" hidden="false" customHeight="false" outlineLevel="0" collapsed="false">
      <c r="A37" s="20" t="n">
        <v>604</v>
      </c>
      <c r="B37" s="22" t="s">
        <v>55</v>
      </c>
      <c r="C37" s="20" t="n">
        <v>333</v>
      </c>
      <c r="D37" s="20" t="n">
        <v>237</v>
      </c>
      <c r="E37" s="20" t="n">
        <v>4</v>
      </c>
      <c r="F37" s="20" t="n">
        <v>0</v>
      </c>
      <c r="G37" s="20" t="n">
        <v>233</v>
      </c>
      <c r="H37" s="37" t="n">
        <v>73</v>
      </c>
      <c r="I37" s="49" t="n">
        <v>2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11</v>
      </c>
      <c r="P37" s="20" t="n">
        <v>0</v>
      </c>
      <c r="Q37" s="20" t="n">
        <v>4</v>
      </c>
      <c r="R37" s="20" t="n">
        <v>3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26</v>
      </c>
      <c r="AA37" s="20" t="n">
        <v>1</v>
      </c>
      <c r="AB37" s="20" t="n">
        <v>1</v>
      </c>
      <c r="AC37" s="20" t="n">
        <v>3</v>
      </c>
      <c r="AD37" s="20" t="n">
        <v>1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3</v>
      </c>
      <c r="AL37" s="20" t="n">
        <v>61</v>
      </c>
      <c r="AM37" s="20" t="n">
        <v>2</v>
      </c>
      <c r="AN37" s="20" t="n">
        <v>8</v>
      </c>
      <c r="AO37" s="20" t="n">
        <v>4</v>
      </c>
      <c r="AP37" s="20" t="n">
        <v>8</v>
      </c>
      <c r="AQ37" s="20" t="n">
        <v>1</v>
      </c>
      <c r="AR37" s="20" t="n">
        <v>6</v>
      </c>
      <c r="AS37" s="20" t="n">
        <v>1</v>
      </c>
      <c r="AT37" s="20" t="n">
        <v>4</v>
      </c>
      <c r="AU37" s="20" t="n">
        <v>9</v>
      </c>
      <c r="AV37" s="20" t="n">
        <v>2</v>
      </c>
      <c r="AW37" s="20" t="n">
        <v>1</v>
      </c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7" t="n">
        <v>32</v>
      </c>
      <c r="CG37" s="47" t="n">
        <v>8</v>
      </c>
      <c r="CH37" s="47" t="n">
        <v>10</v>
      </c>
      <c r="CI37" s="47" t="n">
        <v>19</v>
      </c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</row>
    <row r="38" customFormat="false" ht="12.75" hidden="false" customHeight="false" outlineLevel="0" collapsed="false">
      <c r="A38" s="20" t="n">
        <v>605</v>
      </c>
      <c r="B38" s="22" t="s">
        <v>55</v>
      </c>
      <c r="C38" s="20" t="n">
        <v>365</v>
      </c>
      <c r="D38" s="20" t="n">
        <v>227</v>
      </c>
      <c r="E38" s="20" t="n">
        <v>11</v>
      </c>
      <c r="F38" s="20" t="n">
        <v>0</v>
      </c>
      <c r="G38" s="20" t="n">
        <v>216</v>
      </c>
      <c r="H38" s="37" t="n">
        <v>98</v>
      </c>
      <c r="I38" s="49" t="n">
        <v>2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6</v>
      </c>
      <c r="P38" s="20" t="n">
        <v>3</v>
      </c>
      <c r="Q38" s="20" t="n">
        <v>2</v>
      </c>
      <c r="R38" s="20" t="n">
        <v>5</v>
      </c>
      <c r="S38" s="20" t="n">
        <v>2</v>
      </c>
      <c r="T38" s="20" t="n">
        <v>1</v>
      </c>
      <c r="U38" s="20" t="n">
        <v>1</v>
      </c>
      <c r="V38" s="20" t="n">
        <v>0</v>
      </c>
      <c r="W38" s="20" t="n">
        <v>0</v>
      </c>
      <c r="X38" s="20" t="n">
        <v>1</v>
      </c>
      <c r="Y38" s="20" t="n">
        <v>0</v>
      </c>
      <c r="Z38" s="20" t="n">
        <v>57</v>
      </c>
      <c r="AA38" s="20" t="n">
        <v>0</v>
      </c>
      <c r="AB38" s="20" t="n">
        <v>1</v>
      </c>
      <c r="AC38" s="20" t="n">
        <v>0</v>
      </c>
      <c r="AD38" s="20" t="n">
        <v>0</v>
      </c>
      <c r="AE38" s="20" t="n">
        <v>2</v>
      </c>
      <c r="AF38" s="20" t="n">
        <v>0</v>
      </c>
      <c r="AG38" s="20" t="n">
        <v>0</v>
      </c>
      <c r="AH38" s="20" t="n">
        <v>1</v>
      </c>
      <c r="AI38" s="20" t="n">
        <v>0</v>
      </c>
      <c r="AJ38" s="20" t="n">
        <v>0</v>
      </c>
      <c r="AK38" s="20" t="n">
        <v>13</v>
      </c>
      <c r="AL38" s="20" t="n">
        <v>77</v>
      </c>
      <c r="AM38" s="20" t="n">
        <v>2</v>
      </c>
      <c r="AN38" s="20" t="n">
        <v>12</v>
      </c>
      <c r="AO38" s="20" t="n">
        <v>5</v>
      </c>
      <c r="AP38" s="20" t="n">
        <v>12</v>
      </c>
      <c r="AQ38" s="20" t="n">
        <v>4</v>
      </c>
      <c r="AR38" s="20" t="n">
        <v>9</v>
      </c>
      <c r="AS38" s="20" t="n">
        <v>3</v>
      </c>
      <c r="AT38" s="20" t="n">
        <v>3</v>
      </c>
      <c r="AU38" s="20" t="n">
        <v>7</v>
      </c>
      <c r="AV38" s="20" t="n">
        <v>3</v>
      </c>
      <c r="AW38" s="20" t="n">
        <v>6</v>
      </c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7" t="n">
        <v>39</v>
      </c>
      <c r="CG38" s="47" t="n">
        <v>7</v>
      </c>
      <c r="CH38" s="47" t="n">
        <v>18</v>
      </c>
      <c r="CI38" s="47" t="n">
        <v>29</v>
      </c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</row>
    <row r="39" customFormat="false" ht="12.75" hidden="false" customHeight="false" outlineLevel="0" collapsed="false">
      <c r="A39" s="20" t="n">
        <v>606</v>
      </c>
      <c r="B39" s="22" t="s">
        <v>56</v>
      </c>
      <c r="C39" s="20" t="n">
        <v>318</v>
      </c>
      <c r="D39" s="20" t="n">
        <v>256</v>
      </c>
      <c r="E39" s="20" t="n">
        <v>3</v>
      </c>
      <c r="F39" s="20" t="n">
        <v>0</v>
      </c>
      <c r="G39" s="20" t="n">
        <v>253</v>
      </c>
      <c r="H39" s="37" t="n">
        <v>47</v>
      </c>
      <c r="I39" s="49" t="n">
        <v>6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2</v>
      </c>
      <c r="V39" s="20" t="n">
        <v>0</v>
      </c>
      <c r="W39" s="20" t="n">
        <v>0</v>
      </c>
      <c r="X39" s="20" t="n">
        <v>0</v>
      </c>
      <c r="Y39" s="20" t="n">
        <v>1</v>
      </c>
      <c r="Z39" s="20" t="n">
        <v>6</v>
      </c>
      <c r="AA39" s="20" t="n">
        <v>4</v>
      </c>
      <c r="AB39" s="20" t="n">
        <v>1</v>
      </c>
      <c r="AC39" s="20" t="n">
        <v>0</v>
      </c>
      <c r="AD39" s="20" t="n">
        <v>0</v>
      </c>
      <c r="AE39" s="20" t="n">
        <v>0</v>
      </c>
      <c r="AF39" s="20" t="n">
        <v>1</v>
      </c>
      <c r="AG39" s="20" t="n">
        <v>1</v>
      </c>
      <c r="AH39" s="20" t="n">
        <v>0</v>
      </c>
      <c r="AI39" s="20" t="n">
        <v>1</v>
      </c>
      <c r="AJ39" s="20" t="n">
        <v>11</v>
      </c>
      <c r="AK39" s="20" t="n">
        <v>35</v>
      </c>
      <c r="AL39" s="20" t="n">
        <v>3</v>
      </c>
      <c r="AM39" s="20" t="n">
        <v>6</v>
      </c>
      <c r="AN39" s="20" t="n">
        <v>4</v>
      </c>
      <c r="AO39" s="20" t="n">
        <v>1</v>
      </c>
      <c r="AP39" s="20" t="n">
        <v>6</v>
      </c>
      <c r="AQ39" s="20" t="n">
        <v>6</v>
      </c>
      <c r="AR39" s="20" t="n">
        <v>8</v>
      </c>
      <c r="AS39" s="20" t="n">
        <v>0</v>
      </c>
      <c r="AT39" s="20" t="n">
        <v>0</v>
      </c>
      <c r="AU39" s="20" t="n">
        <v>3</v>
      </c>
      <c r="AV39" s="20" t="n">
        <v>0</v>
      </c>
      <c r="AW39" s="20" t="n">
        <v>1</v>
      </c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7" t="n">
        <v>41</v>
      </c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</row>
    <row r="40" customFormat="false" ht="12.75" hidden="false" customHeight="false" outlineLevel="0" collapsed="false">
      <c r="A40" s="20" t="n">
        <v>607</v>
      </c>
      <c r="B40" s="22" t="s">
        <v>56</v>
      </c>
      <c r="C40" s="20" t="n">
        <v>243</v>
      </c>
      <c r="D40" s="20" t="n">
        <v>190</v>
      </c>
      <c r="E40" s="20" t="n">
        <v>9</v>
      </c>
      <c r="F40" s="20" t="n">
        <v>1</v>
      </c>
      <c r="G40" s="20" t="n">
        <v>180</v>
      </c>
      <c r="H40" s="37" t="n">
        <v>27</v>
      </c>
      <c r="I40" s="49" t="n">
        <v>3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4</v>
      </c>
      <c r="AA40" s="20" t="n">
        <v>0</v>
      </c>
      <c r="AB40" s="20" t="n">
        <v>0</v>
      </c>
      <c r="AC40" s="20" t="n">
        <v>0</v>
      </c>
      <c r="AD40" s="20" t="n">
        <v>3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1</v>
      </c>
      <c r="AJ40" s="20" t="n">
        <v>2</v>
      </c>
      <c r="AK40" s="20" t="n">
        <v>23</v>
      </c>
      <c r="AL40" s="20" t="n">
        <v>2</v>
      </c>
      <c r="AM40" s="20" t="n">
        <v>2</v>
      </c>
      <c r="AN40" s="20" t="n">
        <v>1</v>
      </c>
      <c r="AO40" s="20" t="n">
        <v>5</v>
      </c>
      <c r="AP40" s="20" t="n">
        <v>2</v>
      </c>
      <c r="AQ40" s="20" t="n">
        <v>1</v>
      </c>
      <c r="AR40" s="20" t="n">
        <v>3</v>
      </c>
      <c r="AS40" s="20" t="n">
        <v>3</v>
      </c>
      <c r="AT40" s="20" t="n">
        <v>3</v>
      </c>
      <c r="AU40" s="20" t="n">
        <v>1</v>
      </c>
      <c r="AV40" s="20" t="n">
        <v>0</v>
      </c>
      <c r="AW40" s="20" t="n">
        <v>0</v>
      </c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7" t="n">
        <v>22</v>
      </c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</row>
    <row r="41" customFormat="false" ht="12.75" hidden="false" customHeight="false" outlineLevel="0" collapsed="false">
      <c r="A41" s="20" t="n">
        <v>608</v>
      </c>
      <c r="B41" s="22" t="s">
        <v>57</v>
      </c>
      <c r="C41" s="20" t="n">
        <v>139</v>
      </c>
      <c r="D41" s="20" t="n">
        <v>105</v>
      </c>
      <c r="E41" s="20" t="n">
        <v>1</v>
      </c>
      <c r="F41" s="20" t="n">
        <v>1</v>
      </c>
      <c r="G41" s="20" t="n">
        <v>103</v>
      </c>
      <c r="H41" s="37" t="n">
        <v>37</v>
      </c>
      <c r="I41" s="49" t="n">
        <v>0</v>
      </c>
      <c r="J41" s="20" t="n">
        <v>0</v>
      </c>
      <c r="K41" s="20" t="n">
        <v>2</v>
      </c>
      <c r="L41" s="20" t="n">
        <v>0</v>
      </c>
      <c r="M41" s="20" t="n">
        <v>3</v>
      </c>
      <c r="N41" s="20" t="n">
        <v>0</v>
      </c>
      <c r="O41" s="20" t="n">
        <v>8</v>
      </c>
      <c r="P41" s="20" t="n">
        <v>0</v>
      </c>
      <c r="Q41" s="20" t="n">
        <v>0</v>
      </c>
      <c r="R41" s="20" t="n">
        <v>0</v>
      </c>
      <c r="S41" s="20" t="n">
        <v>4</v>
      </c>
      <c r="T41" s="20" t="n">
        <v>1</v>
      </c>
      <c r="U41" s="20" t="n">
        <v>1</v>
      </c>
      <c r="V41" s="20" t="n">
        <v>0</v>
      </c>
      <c r="W41" s="20" t="n">
        <v>2</v>
      </c>
      <c r="X41" s="20" t="n">
        <v>3</v>
      </c>
      <c r="Y41" s="20" t="n">
        <v>0</v>
      </c>
      <c r="Z41" s="20" t="n">
        <v>1</v>
      </c>
      <c r="AA41" s="20" t="n">
        <v>1</v>
      </c>
      <c r="AB41" s="20" t="n">
        <v>1</v>
      </c>
      <c r="AC41" s="20" t="n">
        <v>0</v>
      </c>
      <c r="AD41" s="20" t="n">
        <v>1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1</v>
      </c>
      <c r="AK41" s="20" t="n">
        <v>11</v>
      </c>
      <c r="AL41" s="20" t="n">
        <v>20</v>
      </c>
      <c r="AM41" s="20" t="n">
        <v>1</v>
      </c>
      <c r="AN41" s="20" t="n">
        <v>10</v>
      </c>
      <c r="AO41" s="20" t="n">
        <v>3</v>
      </c>
      <c r="AP41" s="20" t="n">
        <v>6</v>
      </c>
      <c r="AQ41" s="20" t="n">
        <v>3</v>
      </c>
      <c r="AR41" s="20" t="n">
        <v>3</v>
      </c>
      <c r="AS41" s="20" t="n">
        <v>1</v>
      </c>
      <c r="AT41" s="20" t="n">
        <v>0</v>
      </c>
      <c r="AU41" s="20" t="n">
        <v>12</v>
      </c>
      <c r="AV41" s="20" t="n">
        <v>0</v>
      </c>
      <c r="AW41" s="20" t="n">
        <v>4</v>
      </c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7" t="n">
        <v>35</v>
      </c>
      <c r="CZ41" s="48"/>
      <c r="DA41" s="48"/>
      <c r="DB41" s="48"/>
      <c r="DC41" s="48"/>
      <c r="DD41" s="48"/>
      <c r="DE41" s="48"/>
      <c r="DF41" s="48"/>
      <c r="DG41" s="48"/>
      <c r="DH41" s="48"/>
      <c r="DI41" s="48"/>
    </row>
    <row r="42" customFormat="false" ht="12.75" hidden="false" customHeight="false" outlineLevel="0" collapsed="false">
      <c r="A42" s="25" t="n">
        <v>609</v>
      </c>
      <c r="B42" s="26" t="s">
        <v>58</v>
      </c>
      <c r="C42" s="25" t="n">
        <v>448</v>
      </c>
      <c r="D42" s="25" t="n">
        <v>359</v>
      </c>
      <c r="E42" s="25" t="n">
        <v>12</v>
      </c>
      <c r="F42" s="25" t="n">
        <v>5</v>
      </c>
      <c r="G42" s="25" t="n">
        <v>342</v>
      </c>
      <c r="H42" s="38" t="n">
        <v>58</v>
      </c>
      <c r="I42" s="50" t="n">
        <v>1</v>
      </c>
      <c r="J42" s="25" t="n">
        <v>0</v>
      </c>
      <c r="K42" s="25" t="n">
        <v>1</v>
      </c>
      <c r="L42" s="25" t="n">
        <v>0</v>
      </c>
      <c r="M42" s="25" t="n">
        <v>1</v>
      </c>
      <c r="N42" s="25" t="n">
        <v>0</v>
      </c>
      <c r="O42" s="25" t="n">
        <v>9</v>
      </c>
      <c r="P42" s="25" t="n">
        <v>0</v>
      </c>
      <c r="Q42" s="25" t="n">
        <v>2</v>
      </c>
      <c r="R42" s="25" t="n">
        <v>1</v>
      </c>
      <c r="S42" s="25" t="n">
        <v>0</v>
      </c>
      <c r="T42" s="25" t="n">
        <v>0</v>
      </c>
      <c r="U42" s="25" t="n">
        <v>1</v>
      </c>
      <c r="V42" s="25" t="n">
        <v>0</v>
      </c>
      <c r="W42" s="25" t="n">
        <v>1</v>
      </c>
      <c r="X42" s="25" t="n">
        <v>0</v>
      </c>
      <c r="Y42" s="25" t="n">
        <v>0</v>
      </c>
      <c r="Z42" s="25" t="n">
        <v>0</v>
      </c>
      <c r="AA42" s="25" t="n">
        <v>2</v>
      </c>
      <c r="AB42" s="25" t="n">
        <v>3</v>
      </c>
      <c r="AC42" s="25" t="n">
        <v>5</v>
      </c>
      <c r="AD42" s="25" t="n">
        <v>1</v>
      </c>
      <c r="AE42" s="25" t="n">
        <v>3</v>
      </c>
      <c r="AF42" s="25" t="n">
        <v>1</v>
      </c>
      <c r="AG42" s="25" t="n">
        <v>1</v>
      </c>
      <c r="AH42" s="25" t="n">
        <v>2</v>
      </c>
      <c r="AI42" s="25" t="n">
        <v>1</v>
      </c>
      <c r="AJ42" s="25" t="n">
        <v>1</v>
      </c>
      <c r="AK42" s="25" t="n">
        <v>16</v>
      </c>
      <c r="AL42" s="25" t="n">
        <v>1</v>
      </c>
      <c r="AM42" s="25" t="n">
        <v>5</v>
      </c>
      <c r="AN42" s="25" t="n">
        <v>8</v>
      </c>
      <c r="AO42" s="25" t="n">
        <v>20</v>
      </c>
      <c r="AP42" s="25" t="n">
        <v>18</v>
      </c>
      <c r="AQ42" s="25" t="n">
        <v>0</v>
      </c>
      <c r="AR42" s="25" t="n">
        <v>13</v>
      </c>
      <c r="AS42" s="25" t="n">
        <v>13</v>
      </c>
      <c r="AT42" s="25" t="n">
        <v>2</v>
      </c>
      <c r="AU42" s="25" t="n">
        <v>5</v>
      </c>
      <c r="AV42" s="25" t="n">
        <v>5</v>
      </c>
      <c r="AW42" s="25" t="n">
        <v>1</v>
      </c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7" t="n">
        <v>3</v>
      </c>
      <c r="BK42" s="47" t="n">
        <v>12</v>
      </c>
      <c r="BL42" s="47" t="n">
        <v>12</v>
      </c>
      <c r="BM42" s="47" t="n">
        <v>27</v>
      </c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</row>
    <row r="43" customFormat="false" ht="12.75" hidden="false" customHeight="false" outlineLevel="0" collapsed="false">
      <c r="A43" s="25" t="n">
        <v>610</v>
      </c>
      <c r="B43" s="26" t="s">
        <v>58</v>
      </c>
      <c r="C43" s="25" t="n">
        <v>457</v>
      </c>
      <c r="D43" s="25" t="n">
        <v>378</v>
      </c>
      <c r="E43" s="25" t="n">
        <v>9</v>
      </c>
      <c r="F43" s="25" t="n">
        <v>6</v>
      </c>
      <c r="G43" s="25" t="n">
        <v>363</v>
      </c>
      <c r="H43" s="38" t="n">
        <v>88</v>
      </c>
      <c r="I43" s="50" t="n">
        <v>0</v>
      </c>
      <c r="J43" s="25" t="n">
        <v>0</v>
      </c>
      <c r="K43" s="25" t="n">
        <v>8</v>
      </c>
      <c r="L43" s="25" t="n">
        <v>1</v>
      </c>
      <c r="M43" s="25" t="n">
        <v>1</v>
      </c>
      <c r="N43" s="25" t="n">
        <v>0</v>
      </c>
      <c r="O43" s="25" t="n">
        <v>5</v>
      </c>
      <c r="P43" s="25" t="n">
        <v>2</v>
      </c>
      <c r="Q43" s="25" t="n">
        <v>1</v>
      </c>
      <c r="R43" s="25" t="n">
        <v>2</v>
      </c>
      <c r="S43" s="25" t="n">
        <v>5</v>
      </c>
      <c r="T43" s="25" t="n">
        <v>5</v>
      </c>
      <c r="U43" s="25" t="n">
        <v>3</v>
      </c>
      <c r="V43" s="25" t="n">
        <v>0</v>
      </c>
      <c r="W43" s="25" t="n">
        <v>6</v>
      </c>
      <c r="X43" s="25" t="n">
        <v>2</v>
      </c>
      <c r="Y43" s="25" t="n">
        <v>0</v>
      </c>
      <c r="Z43" s="25" t="n">
        <v>0</v>
      </c>
      <c r="AA43" s="25" t="n">
        <v>3</v>
      </c>
      <c r="AB43" s="25" t="n">
        <v>4</v>
      </c>
      <c r="AC43" s="25" t="n">
        <v>3</v>
      </c>
      <c r="AD43" s="25" t="n">
        <v>3</v>
      </c>
      <c r="AE43" s="25" t="n">
        <v>4</v>
      </c>
      <c r="AF43" s="25" t="n">
        <v>0</v>
      </c>
      <c r="AG43" s="25" t="n">
        <v>1</v>
      </c>
      <c r="AH43" s="25" t="n">
        <v>2</v>
      </c>
      <c r="AI43" s="25" t="n">
        <v>0</v>
      </c>
      <c r="AJ43" s="25" t="n">
        <v>2</v>
      </c>
      <c r="AK43" s="25" t="n">
        <v>14</v>
      </c>
      <c r="AL43" s="25" t="n">
        <v>0</v>
      </c>
      <c r="AM43" s="25" t="n">
        <v>12</v>
      </c>
      <c r="AN43" s="25" t="n">
        <v>30</v>
      </c>
      <c r="AO43" s="25" t="n">
        <v>32</v>
      </c>
      <c r="AP43" s="25" t="n">
        <v>26</v>
      </c>
      <c r="AQ43" s="25" t="n">
        <v>21</v>
      </c>
      <c r="AR43" s="25" t="n">
        <v>5</v>
      </c>
      <c r="AS43" s="25" t="n">
        <v>33</v>
      </c>
      <c r="AT43" s="25" t="n">
        <v>5</v>
      </c>
      <c r="AU43" s="25" t="n">
        <v>1</v>
      </c>
      <c r="AV43" s="25" t="n">
        <v>5</v>
      </c>
      <c r="AW43" s="25" t="n">
        <v>2</v>
      </c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7" t="n">
        <v>15</v>
      </c>
      <c r="BK43" s="47" t="n">
        <v>20</v>
      </c>
      <c r="BL43" s="47" t="n">
        <v>18</v>
      </c>
      <c r="BM43" s="47" t="n">
        <v>56</v>
      </c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</row>
    <row r="44" customFormat="false" ht="12.75" hidden="false" customHeight="false" outlineLevel="0" collapsed="false">
      <c r="A44" s="25" t="n">
        <v>611</v>
      </c>
      <c r="B44" s="26" t="s">
        <v>58</v>
      </c>
      <c r="C44" s="25" t="n">
        <v>493</v>
      </c>
      <c r="D44" s="25" t="n">
        <v>374</v>
      </c>
      <c r="E44" s="25" t="n">
        <v>11</v>
      </c>
      <c r="F44" s="25" t="n">
        <v>1</v>
      </c>
      <c r="G44" s="25" t="n">
        <v>362</v>
      </c>
      <c r="H44" s="38" t="n">
        <v>94</v>
      </c>
      <c r="I44" s="50" t="n">
        <v>1</v>
      </c>
      <c r="J44" s="25" t="n">
        <v>0</v>
      </c>
      <c r="K44" s="25" t="n">
        <v>7</v>
      </c>
      <c r="L44" s="25" t="n">
        <v>4</v>
      </c>
      <c r="M44" s="25" t="n">
        <v>5</v>
      </c>
      <c r="N44" s="25" t="n">
        <v>2</v>
      </c>
      <c r="O44" s="25" t="n">
        <v>11</v>
      </c>
      <c r="P44" s="25" t="n">
        <v>0</v>
      </c>
      <c r="Q44" s="25" t="n">
        <v>1</v>
      </c>
      <c r="R44" s="25" t="n">
        <v>0</v>
      </c>
      <c r="S44" s="25" t="n">
        <v>1</v>
      </c>
      <c r="T44" s="25" t="n">
        <v>0</v>
      </c>
      <c r="U44" s="25" t="n">
        <v>6</v>
      </c>
      <c r="V44" s="25" t="n">
        <v>1</v>
      </c>
      <c r="W44" s="25" t="n">
        <v>0</v>
      </c>
      <c r="X44" s="25" t="n">
        <v>0</v>
      </c>
      <c r="Y44" s="25" t="n">
        <v>0</v>
      </c>
      <c r="Z44" s="25" t="n">
        <v>2</v>
      </c>
      <c r="AA44" s="25" t="n">
        <v>4</v>
      </c>
      <c r="AB44" s="25" t="n">
        <v>0</v>
      </c>
      <c r="AC44" s="25" t="n">
        <v>2</v>
      </c>
      <c r="AD44" s="25" t="n">
        <v>2</v>
      </c>
      <c r="AE44" s="25" t="n">
        <v>3</v>
      </c>
      <c r="AF44" s="25" t="n">
        <v>0</v>
      </c>
      <c r="AG44" s="25" t="n">
        <v>4</v>
      </c>
      <c r="AH44" s="25" t="n">
        <v>0</v>
      </c>
      <c r="AI44" s="25" t="n">
        <v>2</v>
      </c>
      <c r="AJ44" s="25" t="n">
        <v>1</v>
      </c>
      <c r="AK44" s="25" t="n">
        <v>7</v>
      </c>
      <c r="AL44" s="25" t="n">
        <v>1</v>
      </c>
      <c r="AM44" s="25" t="n">
        <v>6</v>
      </c>
      <c r="AN44" s="25" t="n">
        <v>20</v>
      </c>
      <c r="AO44" s="25" t="n">
        <v>38</v>
      </c>
      <c r="AP44" s="25" t="n">
        <v>23</v>
      </c>
      <c r="AQ44" s="25" t="n">
        <v>28</v>
      </c>
      <c r="AR44" s="25" t="n">
        <v>8</v>
      </c>
      <c r="AS44" s="25" t="n">
        <v>39</v>
      </c>
      <c r="AT44" s="25" t="n">
        <v>3</v>
      </c>
      <c r="AU44" s="25" t="n">
        <v>7</v>
      </c>
      <c r="AV44" s="25" t="n">
        <v>1</v>
      </c>
      <c r="AW44" s="25" t="n">
        <v>2</v>
      </c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7" t="n">
        <v>10</v>
      </c>
      <c r="BK44" s="47" t="n">
        <v>18</v>
      </c>
      <c r="BL44" s="47" t="n">
        <v>26</v>
      </c>
      <c r="BM44" s="47" t="n">
        <v>44</v>
      </c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</row>
    <row r="45" customFormat="false" ht="12.75" hidden="false" customHeight="false" outlineLevel="0" collapsed="false">
      <c r="A45" s="25" t="n">
        <v>612</v>
      </c>
      <c r="B45" s="26" t="s">
        <v>58</v>
      </c>
      <c r="C45" s="25" t="n">
        <v>487</v>
      </c>
      <c r="D45" s="25" t="n">
        <v>376</v>
      </c>
      <c r="E45" s="25" t="n">
        <v>13</v>
      </c>
      <c r="F45" s="25" t="n">
        <v>6</v>
      </c>
      <c r="G45" s="25" t="n">
        <v>357</v>
      </c>
      <c r="H45" s="38" t="n">
        <v>89</v>
      </c>
      <c r="I45" s="50" t="n">
        <v>1</v>
      </c>
      <c r="J45" s="25" t="n">
        <v>2</v>
      </c>
      <c r="K45" s="25" t="n">
        <v>5</v>
      </c>
      <c r="L45" s="25" t="n">
        <v>6</v>
      </c>
      <c r="M45" s="25" t="n">
        <v>1</v>
      </c>
      <c r="N45" s="25" t="n">
        <v>1</v>
      </c>
      <c r="O45" s="25" t="n">
        <v>4</v>
      </c>
      <c r="P45" s="25" t="n">
        <v>0</v>
      </c>
      <c r="Q45" s="25" t="n">
        <v>1</v>
      </c>
      <c r="R45" s="25" t="n">
        <v>1</v>
      </c>
      <c r="S45" s="25" t="n">
        <v>0</v>
      </c>
      <c r="T45" s="25" t="n">
        <v>4</v>
      </c>
      <c r="U45" s="25" t="n">
        <v>3</v>
      </c>
      <c r="V45" s="25" t="n">
        <v>0</v>
      </c>
      <c r="W45" s="25" t="n">
        <v>1</v>
      </c>
      <c r="X45" s="25" t="n">
        <v>2</v>
      </c>
      <c r="Y45" s="25" t="n">
        <v>1</v>
      </c>
      <c r="Z45" s="25" t="n">
        <v>6</v>
      </c>
      <c r="AA45" s="25" t="n">
        <v>4</v>
      </c>
      <c r="AB45" s="25" t="n">
        <v>3</v>
      </c>
      <c r="AC45" s="25" t="n">
        <v>1</v>
      </c>
      <c r="AD45" s="25" t="n">
        <v>2</v>
      </c>
      <c r="AE45" s="25" t="n">
        <v>0</v>
      </c>
      <c r="AF45" s="25" t="n">
        <v>1</v>
      </c>
      <c r="AG45" s="25" t="n">
        <v>0</v>
      </c>
      <c r="AH45" s="25" t="n">
        <v>1</v>
      </c>
      <c r="AI45" s="25" t="n">
        <v>1</v>
      </c>
      <c r="AJ45" s="25" t="n">
        <v>1</v>
      </c>
      <c r="AK45" s="25" t="n">
        <v>11</v>
      </c>
      <c r="AL45" s="25" t="n">
        <v>4</v>
      </c>
      <c r="AM45" s="25" t="n">
        <v>13</v>
      </c>
      <c r="AN45" s="25" t="n">
        <v>22</v>
      </c>
      <c r="AO45" s="25" t="n">
        <v>36</v>
      </c>
      <c r="AP45" s="25" t="n">
        <v>18</v>
      </c>
      <c r="AQ45" s="25" t="n">
        <v>16</v>
      </c>
      <c r="AR45" s="25" t="n">
        <v>12</v>
      </c>
      <c r="AS45" s="25" t="n">
        <v>27</v>
      </c>
      <c r="AT45" s="25" t="n">
        <v>3</v>
      </c>
      <c r="AU45" s="25" t="n">
        <v>11</v>
      </c>
      <c r="AV45" s="25" t="n">
        <v>9</v>
      </c>
      <c r="AW45" s="25" t="n">
        <v>4</v>
      </c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7" t="n">
        <v>8</v>
      </c>
      <c r="BK45" s="47" t="n">
        <v>30</v>
      </c>
      <c r="BL45" s="47" t="n">
        <v>14</v>
      </c>
      <c r="BM45" s="47" t="n">
        <v>48</v>
      </c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</row>
    <row r="46" customFormat="false" ht="12.75" hidden="false" customHeight="false" outlineLevel="0" collapsed="false">
      <c r="A46" s="25" t="n">
        <v>613</v>
      </c>
      <c r="B46" s="26" t="s">
        <v>58</v>
      </c>
      <c r="C46" s="25" t="n">
        <v>498</v>
      </c>
      <c r="D46" s="25" t="n">
        <v>347</v>
      </c>
      <c r="E46" s="25" t="n">
        <v>14</v>
      </c>
      <c r="F46" s="25" t="n">
        <v>2</v>
      </c>
      <c r="G46" s="25" t="n">
        <v>331</v>
      </c>
      <c r="H46" s="38" t="n">
        <v>44</v>
      </c>
      <c r="I46" s="50" t="n">
        <v>0</v>
      </c>
      <c r="J46" s="25" t="n">
        <v>0</v>
      </c>
      <c r="K46" s="25" t="n">
        <v>7</v>
      </c>
      <c r="L46" s="25" t="n">
        <v>0</v>
      </c>
      <c r="M46" s="25" t="n">
        <v>0</v>
      </c>
      <c r="N46" s="25" t="n">
        <v>0</v>
      </c>
      <c r="O46" s="25" t="n">
        <v>2</v>
      </c>
      <c r="P46" s="25" t="n">
        <v>0</v>
      </c>
      <c r="Q46" s="25" t="n">
        <v>1</v>
      </c>
      <c r="R46" s="25" t="n">
        <v>1</v>
      </c>
      <c r="S46" s="25" t="n">
        <v>0</v>
      </c>
      <c r="T46" s="25" t="n">
        <v>0</v>
      </c>
      <c r="U46" s="25" t="n">
        <v>4</v>
      </c>
      <c r="V46" s="25" t="n">
        <v>0</v>
      </c>
      <c r="W46" s="25" t="n">
        <v>0</v>
      </c>
      <c r="X46" s="25" t="n">
        <v>1</v>
      </c>
      <c r="Y46" s="25" t="n">
        <v>0</v>
      </c>
      <c r="Z46" s="25" t="n">
        <v>6</v>
      </c>
      <c r="AA46" s="25" t="n">
        <v>0</v>
      </c>
      <c r="AB46" s="25" t="n">
        <v>1</v>
      </c>
      <c r="AC46" s="25" t="n">
        <v>0</v>
      </c>
      <c r="AD46" s="25" t="n">
        <v>3</v>
      </c>
      <c r="AE46" s="25" t="n">
        <v>1</v>
      </c>
      <c r="AF46" s="25" t="n">
        <v>0</v>
      </c>
      <c r="AG46" s="25" t="n">
        <v>0</v>
      </c>
      <c r="AH46" s="25" t="n">
        <v>1</v>
      </c>
      <c r="AI46" s="25" t="n">
        <v>1</v>
      </c>
      <c r="AJ46" s="25" t="n">
        <v>2</v>
      </c>
      <c r="AK46" s="25" t="n">
        <v>8</v>
      </c>
      <c r="AL46" s="25" t="n">
        <v>1</v>
      </c>
      <c r="AM46" s="25" t="n">
        <v>7</v>
      </c>
      <c r="AN46" s="25" t="n">
        <v>7</v>
      </c>
      <c r="AO46" s="25" t="n">
        <v>26</v>
      </c>
      <c r="AP46" s="25" t="n">
        <v>18</v>
      </c>
      <c r="AQ46" s="25" t="n">
        <v>7</v>
      </c>
      <c r="AR46" s="25" t="n">
        <v>2</v>
      </c>
      <c r="AS46" s="25" t="n">
        <v>21</v>
      </c>
      <c r="AT46" s="25" t="n">
        <v>0</v>
      </c>
      <c r="AU46" s="25" t="n">
        <v>3</v>
      </c>
      <c r="AV46" s="25" t="n">
        <v>0</v>
      </c>
      <c r="AW46" s="25" t="n">
        <v>0</v>
      </c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7" t="n">
        <v>5</v>
      </c>
      <c r="BK46" s="47" t="n">
        <v>5</v>
      </c>
      <c r="BL46" s="47" t="n">
        <v>10</v>
      </c>
      <c r="BM46" s="47" t="n">
        <v>30</v>
      </c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</row>
    <row r="47" customFormat="false" ht="12.75" hidden="false" customHeight="false" outlineLevel="0" collapsed="false">
      <c r="A47" s="25" t="n">
        <v>614</v>
      </c>
      <c r="B47" s="26" t="s">
        <v>59</v>
      </c>
      <c r="C47" s="25" t="n">
        <v>300</v>
      </c>
      <c r="D47" s="25" t="n">
        <v>208</v>
      </c>
      <c r="E47" s="25" t="n">
        <v>7</v>
      </c>
      <c r="F47" s="25" t="n">
        <v>1</v>
      </c>
      <c r="G47" s="25" t="n">
        <v>200</v>
      </c>
      <c r="H47" s="38" t="n">
        <v>27</v>
      </c>
      <c r="I47" s="50" t="n">
        <v>0</v>
      </c>
      <c r="J47" s="25" t="n">
        <v>0</v>
      </c>
      <c r="K47" s="25" t="n">
        <v>1</v>
      </c>
      <c r="L47" s="25" t="n">
        <v>0</v>
      </c>
      <c r="M47" s="25" t="n">
        <v>2</v>
      </c>
      <c r="N47" s="25" t="n">
        <v>0</v>
      </c>
      <c r="O47" s="25" t="n">
        <v>2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3</v>
      </c>
      <c r="AA47" s="25" t="n">
        <v>0</v>
      </c>
      <c r="AB47" s="25" t="n">
        <v>1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3</v>
      </c>
      <c r="AL47" s="25" t="n">
        <v>3</v>
      </c>
      <c r="AM47" s="25" t="n">
        <v>0</v>
      </c>
      <c r="AN47" s="25" t="n">
        <v>0</v>
      </c>
      <c r="AO47" s="25" t="n">
        <v>5</v>
      </c>
      <c r="AP47" s="25" t="n">
        <v>2</v>
      </c>
      <c r="AQ47" s="25" t="n">
        <v>1</v>
      </c>
      <c r="AR47" s="25" t="n">
        <v>25</v>
      </c>
      <c r="AS47" s="25" t="n">
        <v>3</v>
      </c>
      <c r="AT47" s="25" t="n">
        <v>5</v>
      </c>
      <c r="AU47" s="25" t="n">
        <v>1</v>
      </c>
      <c r="AV47" s="25" t="n">
        <v>1</v>
      </c>
      <c r="AW47" s="25" t="n">
        <v>1</v>
      </c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7" t="n">
        <v>5</v>
      </c>
      <c r="DD47" s="47" t="n">
        <v>20</v>
      </c>
      <c r="DE47" s="48"/>
      <c r="DF47" s="48"/>
      <c r="DG47" s="48"/>
      <c r="DH47" s="48"/>
      <c r="DI47" s="48"/>
    </row>
    <row r="48" customFormat="false" ht="12.75" hidden="false" customHeight="false" outlineLevel="0" collapsed="false">
      <c r="A48" s="25" t="n">
        <v>615</v>
      </c>
      <c r="B48" s="26" t="s">
        <v>59</v>
      </c>
      <c r="C48" s="25" t="n">
        <v>332</v>
      </c>
      <c r="D48" s="25" t="n">
        <v>249</v>
      </c>
      <c r="E48" s="25" t="n">
        <v>9</v>
      </c>
      <c r="F48" s="25" t="n">
        <v>3</v>
      </c>
      <c r="G48" s="25" t="n">
        <v>237</v>
      </c>
      <c r="H48" s="38" t="n">
        <v>50</v>
      </c>
      <c r="I48" s="50" t="n">
        <v>0</v>
      </c>
      <c r="J48" s="25" t="n">
        <v>0</v>
      </c>
      <c r="K48" s="25" t="n">
        <v>2</v>
      </c>
      <c r="L48" s="25" t="n">
        <v>2</v>
      </c>
      <c r="M48" s="25" t="n">
        <v>3</v>
      </c>
      <c r="N48" s="25" t="n">
        <v>1</v>
      </c>
      <c r="O48" s="25" t="n">
        <v>7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</v>
      </c>
      <c r="U48" s="25" t="n">
        <v>0</v>
      </c>
      <c r="V48" s="25" t="n">
        <v>0</v>
      </c>
      <c r="W48" s="25" t="n">
        <v>0</v>
      </c>
      <c r="X48" s="25" t="n">
        <v>2</v>
      </c>
      <c r="Y48" s="25" t="n">
        <v>0</v>
      </c>
      <c r="Z48" s="25" t="n">
        <v>2</v>
      </c>
      <c r="AA48" s="25" t="n">
        <v>0</v>
      </c>
      <c r="AB48" s="25" t="n">
        <v>8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2</v>
      </c>
      <c r="AI48" s="25" t="n">
        <v>0</v>
      </c>
      <c r="AJ48" s="25" t="n">
        <v>0</v>
      </c>
      <c r="AK48" s="25" t="n">
        <v>11</v>
      </c>
      <c r="AL48" s="25" t="n">
        <v>6</v>
      </c>
      <c r="AM48" s="25" t="n">
        <v>0</v>
      </c>
      <c r="AN48" s="25" t="n">
        <v>4</v>
      </c>
      <c r="AO48" s="25" t="n">
        <v>20</v>
      </c>
      <c r="AP48" s="25" t="n">
        <v>1</v>
      </c>
      <c r="AQ48" s="25" t="n">
        <v>1</v>
      </c>
      <c r="AR48" s="25" t="n">
        <v>44</v>
      </c>
      <c r="AS48" s="25" t="n">
        <v>2</v>
      </c>
      <c r="AT48" s="25" t="n">
        <v>6</v>
      </c>
      <c r="AU48" s="25" t="n">
        <v>1</v>
      </c>
      <c r="AV48" s="25" t="n">
        <v>5</v>
      </c>
      <c r="AW48" s="25" t="n">
        <v>5</v>
      </c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7" t="n">
        <v>6</v>
      </c>
      <c r="DD48" s="47" t="n">
        <v>37</v>
      </c>
      <c r="DE48" s="48"/>
      <c r="DF48" s="48"/>
      <c r="DG48" s="48"/>
      <c r="DH48" s="48"/>
      <c r="DI48" s="48"/>
    </row>
    <row r="49" customFormat="false" ht="12.75" hidden="false" customHeight="false" outlineLevel="0" collapsed="false">
      <c r="A49" s="25" t="n">
        <v>616</v>
      </c>
      <c r="B49" s="26" t="s">
        <v>60</v>
      </c>
      <c r="C49" s="25" t="n">
        <v>491</v>
      </c>
      <c r="D49" s="25" t="n">
        <v>410</v>
      </c>
      <c r="E49" s="25" t="n">
        <v>9</v>
      </c>
      <c r="F49" s="25" t="n">
        <v>3</v>
      </c>
      <c r="G49" s="25" t="n">
        <v>398</v>
      </c>
      <c r="H49" s="38" t="n">
        <v>119</v>
      </c>
      <c r="I49" s="50" t="n">
        <v>9</v>
      </c>
      <c r="J49" s="25" t="n">
        <v>1</v>
      </c>
      <c r="K49" s="25" t="n">
        <v>1</v>
      </c>
      <c r="L49" s="25" t="n">
        <v>0</v>
      </c>
      <c r="M49" s="25" t="n">
        <v>0</v>
      </c>
      <c r="N49" s="25" t="n">
        <v>6</v>
      </c>
      <c r="O49" s="25" t="n">
        <v>5</v>
      </c>
      <c r="P49" s="25" t="n">
        <v>3</v>
      </c>
      <c r="Q49" s="25" t="n">
        <v>6</v>
      </c>
      <c r="R49" s="25" t="n">
        <v>0</v>
      </c>
      <c r="S49" s="25" t="n">
        <v>4</v>
      </c>
      <c r="T49" s="25" t="n">
        <v>6</v>
      </c>
      <c r="U49" s="25" t="n">
        <v>5</v>
      </c>
      <c r="V49" s="25" t="n">
        <v>0</v>
      </c>
      <c r="W49" s="25" t="n">
        <v>0</v>
      </c>
      <c r="X49" s="25" t="n">
        <v>2</v>
      </c>
      <c r="Y49" s="25" t="n">
        <v>1</v>
      </c>
      <c r="Z49" s="25" t="n">
        <v>3</v>
      </c>
      <c r="AA49" s="25" t="n">
        <v>4</v>
      </c>
      <c r="AB49" s="25" t="n">
        <v>2</v>
      </c>
      <c r="AC49" s="25" t="n">
        <v>1</v>
      </c>
      <c r="AD49" s="25" t="n">
        <v>5</v>
      </c>
      <c r="AE49" s="25" t="n">
        <v>13</v>
      </c>
      <c r="AF49" s="25" t="n">
        <v>0</v>
      </c>
      <c r="AG49" s="25" t="n">
        <v>2</v>
      </c>
      <c r="AH49" s="25" t="n">
        <v>0</v>
      </c>
      <c r="AI49" s="25" t="n">
        <v>4</v>
      </c>
      <c r="AJ49" s="25" t="n">
        <v>1</v>
      </c>
      <c r="AK49" s="25" t="n">
        <v>7</v>
      </c>
      <c r="AL49" s="25" t="n">
        <v>4</v>
      </c>
      <c r="AM49" s="25" t="n">
        <v>11</v>
      </c>
      <c r="AN49" s="25" t="n">
        <v>36</v>
      </c>
      <c r="AO49" s="25" t="n">
        <v>13</v>
      </c>
      <c r="AP49" s="25" t="n">
        <v>32</v>
      </c>
      <c r="AQ49" s="25" t="n">
        <v>15</v>
      </c>
      <c r="AR49" s="25" t="n">
        <v>8</v>
      </c>
      <c r="AS49" s="25" t="n">
        <v>29</v>
      </c>
      <c r="AT49" s="25" t="n">
        <v>5</v>
      </c>
      <c r="AU49" s="25" t="n">
        <v>7</v>
      </c>
      <c r="AV49" s="25" t="n">
        <v>45</v>
      </c>
      <c r="AW49" s="25" t="n">
        <v>41</v>
      </c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7" t="n">
        <v>10</v>
      </c>
      <c r="CA49" s="47" t="n">
        <v>66</v>
      </c>
      <c r="CB49" s="47" t="n">
        <v>20</v>
      </c>
      <c r="CC49" s="47" t="n">
        <v>13</v>
      </c>
      <c r="CD49" s="47" t="n">
        <v>15</v>
      </c>
      <c r="CE49" s="47" t="n">
        <v>30</v>
      </c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</row>
    <row r="50" customFormat="false" ht="12.75" hidden="false" customHeight="false" outlineLevel="0" collapsed="false">
      <c r="A50" s="25" t="n">
        <v>617</v>
      </c>
      <c r="B50" s="26" t="s">
        <v>60</v>
      </c>
      <c r="C50" s="25" t="n">
        <v>495</v>
      </c>
      <c r="D50" s="25" t="n">
        <v>415</v>
      </c>
      <c r="E50" s="25" t="n">
        <v>22</v>
      </c>
      <c r="F50" s="25" t="n">
        <v>4</v>
      </c>
      <c r="G50" s="25" t="n">
        <v>389</v>
      </c>
      <c r="H50" s="38" t="n">
        <v>165</v>
      </c>
      <c r="I50" s="50" t="n">
        <v>0</v>
      </c>
      <c r="J50" s="25" t="n">
        <v>0</v>
      </c>
      <c r="K50" s="25" t="n">
        <v>6</v>
      </c>
      <c r="L50" s="25" t="n">
        <v>0</v>
      </c>
      <c r="M50" s="25" t="n">
        <v>6</v>
      </c>
      <c r="N50" s="25" t="n">
        <v>1</v>
      </c>
      <c r="O50" s="25" t="n">
        <v>13</v>
      </c>
      <c r="P50" s="25" t="n">
        <v>1</v>
      </c>
      <c r="Q50" s="25" t="n">
        <v>1</v>
      </c>
      <c r="R50" s="25" t="n">
        <v>19</v>
      </c>
      <c r="S50" s="25" t="n">
        <v>1</v>
      </c>
      <c r="T50" s="25" t="n">
        <v>8</v>
      </c>
      <c r="U50" s="25" t="n">
        <v>11</v>
      </c>
      <c r="V50" s="25" t="n">
        <v>0</v>
      </c>
      <c r="W50" s="25" t="n">
        <v>2</v>
      </c>
      <c r="X50" s="25" t="n">
        <v>4</v>
      </c>
      <c r="Y50" s="25" t="n">
        <v>0</v>
      </c>
      <c r="Z50" s="25" t="n">
        <v>3</v>
      </c>
      <c r="AA50" s="25" t="n">
        <v>4</v>
      </c>
      <c r="AB50" s="25" t="n">
        <v>1</v>
      </c>
      <c r="AC50" s="25" t="n">
        <v>5</v>
      </c>
      <c r="AD50" s="25" t="n">
        <v>1</v>
      </c>
      <c r="AE50" s="25" t="n">
        <v>13</v>
      </c>
      <c r="AF50" s="25" t="n">
        <v>0</v>
      </c>
      <c r="AG50" s="25" t="n">
        <v>6</v>
      </c>
      <c r="AH50" s="25" t="n">
        <v>0</v>
      </c>
      <c r="AI50" s="25" t="n">
        <v>2</v>
      </c>
      <c r="AJ50" s="25" t="n">
        <v>2</v>
      </c>
      <c r="AK50" s="25" t="n">
        <v>7</v>
      </c>
      <c r="AL50" s="25" t="n">
        <v>3</v>
      </c>
      <c r="AM50" s="25" t="n">
        <v>13</v>
      </c>
      <c r="AN50" s="25" t="n">
        <v>67</v>
      </c>
      <c r="AO50" s="25" t="n">
        <v>49</v>
      </c>
      <c r="AP50" s="25" t="n">
        <v>68</v>
      </c>
      <c r="AQ50" s="25" t="n">
        <v>8</v>
      </c>
      <c r="AR50" s="25" t="n">
        <v>8</v>
      </c>
      <c r="AS50" s="25" t="n">
        <v>50</v>
      </c>
      <c r="AT50" s="25" t="n">
        <v>8</v>
      </c>
      <c r="AU50" s="25" t="n">
        <v>14</v>
      </c>
      <c r="AV50" s="25" t="n">
        <v>40</v>
      </c>
      <c r="AW50" s="25" t="n">
        <v>37</v>
      </c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7" t="n">
        <v>15</v>
      </c>
      <c r="CA50" s="47" t="n">
        <v>52</v>
      </c>
      <c r="CB50" s="47" t="n">
        <v>31</v>
      </c>
      <c r="CC50" s="47" t="n">
        <v>40</v>
      </c>
      <c r="CD50" s="47" t="n">
        <v>40</v>
      </c>
      <c r="CE50" s="47" t="n">
        <v>35</v>
      </c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</row>
    <row r="51" customFormat="false" ht="12.75" hidden="false" customHeight="false" outlineLevel="0" collapsed="false">
      <c r="A51" s="25" t="n">
        <v>618</v>
      </c>
      <c r="B51" s="26" t="s">
        <v>60</v>
      </c>
      <c r="C51" s="25" t="n">
        <v>466</v>
      </c>
      <c r="D51" s="25" t="n">
        <v>370</v>
      </c>
      <c r="E51" s="25" t="n">
        <v>18</v>
      </c>
      <c r="F51" s="25" t="n">
        <v>6</v>
      </c>
      <c r="G51" s="25" t="n">
        <v>346</v>
      </c>
      <c r="H51" s="38" t="n">
        <v>98</v>
      </c>
      <c r="I51" s="50" t="n">
        <v>3</v>
      </c>
      <c r="J51" s="25" t="n">
        <v>0</v>
      </c>
      <c r="K51" s="25" t="n">
        <v>6</v>
      </c>
      <c r="L51" s="25" t="n">
        <v>0</v>
      </c>
      <c r="M51" s="25" t="n">
        <v>2</v>
      </c>
      <c r="N51" s="25" t="n">
        <v>4</v>
      </c>
      <c r="O51" s="25" t="n">
        <v>3</v>
      </c>
      <c r="P51" s="25" t="n">
        <v>0</v>
      </c>
      <c r="Q51" s="25" t="n">
        <v>3</v>
      </c>
      <c r="R51" s="25" t="n">
        <v>4</v>
      </c>
      <c r="S51" s="25" t="n">
        <v>3</v>
      </c>
      <c r="T51" s="25" t="n">
        <v>1</v>
      </c>
      <c r="U51" s="25" t="n">
        <v>6</v>
      </c>
      <c r="V51" s="25" t="n">
        <v>0</v>
      </c>
      <c r="W51" s="25" t="n">
        <v>0</v>
      </c>
      <c r="X51" s="25" t="n">
        <v>1</v>
      </c>
      <c r="Y51" s="25" t="n">
        <v>0</v>
      </c>
      <c r="Z51" s="25" t="n">
        <v>4</v>
      </c>
      <c r="AA51" s="25" t="n">
        <v>3</v>
      </c>
      <c r="AB51" s="25" t="n">
        <v>1</v>
      </c>
      <c r="AC51" s="25" t="n">
        <v>2</v>
      </c>
      <c r="AD51" s="25" t="n">
        <v>5</v>
      </c>
      <c r="AE51" s="25" t="n">
        <v>8</v>
      </c>
      <c r="AF51" s="25" t="n">
        <v>0</v>
      </c>
      <c r="AG51" s="25" t="n">
        <v>1</v>
      </c>
      <c r="AH51" s="25" t="n">
        <v>0</v>
      </c>
      <c r="AI51" s="25" t="n">
        <v>0</v>
      </c>
      <c r="AJ51" s="25" t="n">
        <v>1</v>
      </c>
      <c r="AK51" s="25" t="n">
        <v>7</v>
      </c>
      <c r="AL51" s="25" t="n">
        <v>3</v>
      </c>
      <c r="AM51" s="25" t="n">
        <v>9</v>
      </c>
      <c r="AN51" s="25" t="n">
        <v>28</v>
      </c>
      <c r="AO51" s="25" t="n">
        <v>17</v>
      </c>
      <c r="AP51" s="25" t="n">
        <v>37</v>
      </c>
      <c r="AQ51" s="25" t="n">
        <v>14</v>
      </c>
      <c r="AR51" s="25" t="n">
        <v>9</v>
      </c>
      <c r="AS51" s="25" t="n">
        <v>23</v>
      </c>
      <c r="AT51" s="25" t="n">
        <v>2</v>
      </c>
      <c r="AU51" s="25" t="n">
        <v>5</v>
      </c>
      <c r="AV51" s="25" t="n">
        <v>34</v>
      </c>
      <c r="AW51" s="25" t="n">
        <v>34</v>
      </c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7" t="n">
        <v>9</v>
      </c>
      <c r="CA51" s="47" t="n">
        <v>49</v>
      </c>
      <c r="CB51" s="47" t="n">
        <v>14</v>
      </c>
      <c r="CC51" s="47" t="n">
        <v>3</v>
      </c>
      <c r="CD51" s="47" t="n">
        <v>18</v>
      </c>
      <c r="CE51" s="47" t="n">
        <v>31</v>
      </c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</row>
    <row r="52" customFormat="false" ht="12.75" hidden="false" customHeight="false" outlineLevel="0" collapsed="false">
      <c r="I52" s="29" t="n">
        <f aca="false">SUM(I3:I51)</f>
        <v>225</v>
      </c>
      <c r="J52" s="29" t="n">
        <f aca="false">SUM(J3:J51)</f>
        <v>171</v>
      </c>
      <c r="K52" s="29" t="n">
        <f aca="false">SUM(K3:K51)</f>
        <v>396</v>
      </c>
      <c r="L52" s="29" t="n">
        <f aca="false">SUM(L3:L51)</f>
        <v>89</v>
      </c>
      <c r="M52" s="29" t="n">
        <f aca="false">SUM(M3:M51)</f>
        <v>239</v>
      </c>
      <c r="N52" s="29" t="n">
        <f aca="false">SUM(N3:N51)</f>
        <v>107</v>
      </c>
      <c r="O52" s="29" t="n">
        <f aca="false">SUM(O3:O51)</f>
        <v>407</v>
      </c>
      <c r="P52" s="29" t="n">
        <f aca="false">SUM(P3:P51)</f>
        <v>272</v>
      </c>
      <c r="Q52" s="29" t="n">
        <f aca="false">SUM(Q3:Q51)</f>
        <v>444</v>
      </c>
      <c r="R52" s="29" t="n">
        <f aca="false">SUM(R3:R51)</f>
        <v>284</v>
      </c>
      <c r="S52" s="29" t="n">
        <f aca="false">SUM(S3:S51)</f>
        <v>478</v>
      </c>
      <c r="T52" s="29" t="n">
        <f aca="false">SUM(T3:T51)</f>
        <v>675</v>
      </c>
      <c r="U52" s="29" t="n">
        <f aca="false">SUM(U3:U51)</f>
        <v>583</v>
      </c>
      <c r="V52" s="29" t="n">
        <f aca="false">SUM(V3:V51)</f>
        <v>66</v>
      </c>
      <c r="W52" s="29" t="n">
        <f aca="false">SUM(W3:W51)</f>
        <v>331</v>
      </c>
      <c r="X52" s="29" t="n">
        <f aca="false">SUM(X3:X51)</f>
        <v>201</v>
      </c>
      <c r="Y52" s="29" t="n">
        <f aca="false">SUM(Y3:Y51)</f>
        <v>140</v>
      </c>
      <c r="Z52" s="29" t="n">
        <f aca="false">SUM(Z3:Z51)</f>
        <v>443</v>
      </c>
      <c r="AA52" s="29" t="n">
        <f aca="false">SUM(AA3:AA51)</f>
        <v>346</v>
      </c>
      <c r="AB52" s="29" t="n">
        <f aca="false">SUM(AB3:AB51)</f>
        <v>264</v>
      </c>
      <c r="AC52" s="29" t="n">
        <f aca="false">SUM(AC3:AC51)</f>
        <v>275</v>
      </c>
      <c r="AD52" s="29" t="n">
        <f aca="false">SUM(AD3:AD51)</f>
        <v>311</v>
      </c>
      <c r="AE52" s="29" t="n">
        <f aca="false">SUM(AE3:AE51)</f>
        <v>167</v>
      </c>
      <c r="AF52" s="29" t="n">
        <f aca="false">SUM(AF3:AF51)</f>
        <v>28</v>
      </c>
      <c r="AG52" s="29" t="n">
        <f aca="false">SUM(AG3:AG51)</f>
        <v>320</v>
      </c>
      <c r="AH52" s="29" t="n">
        <f aca="false">SUM(AH3:AH51)</f>
        <v>98</v>
      </c>
      <c r="AI52" s="29" t="n">
        <f aca="false">SUM(AI3:AI51)</f>
        <v>154</v>
      </c>
      <c r="AJ52" s="29" t="n">
        <f aca="false">SUM(AJ3:AJ51)</f>
        <v>271</v>
      </c>
      <c r="AK52" s="29" t="n">
        <f aca="false">SUM(AK3:AK51)</f>
        <v>246</v>
      </c>
      <c r="AL52" s="29" t="n">
        <f aca="false">SUM(AL3:AL51)</f>
        <v>292</v>
      </c>
      <c r="AM52" s="29" t="n">
        <f aca="false">SUM(AM3:AM51)</f>
        <v>117</v>
      </c>
      <c r="AN52" s="29" t="n">
        <f aca="false">SUM(AN3:AN51)</f>
        <v>351</v>
      </c>
      <c r="AO52" s="29" t="n">
        <f aca="false">SUM(AO3:AO51)</f>
        <v>346</v>
      </c>
      <c r="AP52" s="29" t="n">
        <f aca="false">SUM(AP3:AP51)</f>
        <v>402</v>
      </c>
      <c r="AQ52" s="29" t="n">
        <f aca="false">SUM(AQ3:AQ51)</f>
        <v>166</v>
      </c>
      <c r="AR52" s="29" t="n">
        <f aca="false">SUM(AR3:AR51)</f>
        <v>193</v>
      </c>
      <c r="AS52" s="29" t="n">
        <f aca="false">SUM(AS3:AS51)</f>
        <v>333</v>
      </c>
      <c r="AT52" s="29" t="n">
        <f aca="false">SUM(AT3:AT51)</f>
        <v>75</v>
      </c>
      <c r="AU52" s="29" t="n">
        <f aca="false">SUM(AU3:AU51)</f>
        <v>108</v>
      </c>
      <c r="AV52" s="29" t="n">
        <f aca="false">SUM(AV3:AV51)</f>
        <v>222</v>
      </c>
      <c r="AW52" s="29" t="n">
        <f aca="false">SUM(AW3:AW51)</f>
        <v>224</v>
      </c>
      <c r="AX52" s="29" t="n">
        <f aca="false">SUM(AX3:AX51)</f>
        <v>106</v>
      </c>
      <c r="AY52" s="29" t="n">
        <f aca="false">SUM(AY3:AY51)</f>
        <v>264</v>
      </c>
      <c r="AZ52" s="29" t="n">
        <f aca="false">SUM(AZ3:AZ51)</f>
        <v>51</v>
      </c>
      <c r="BA52" s="29" t="n">
        <f aca="false">SUM(BA3:BA51)</f>
        <v>201</v>
      </c>
      <c r="BB52" s="29" t="n">
        <f aca="false">SUM(BB3:BB51)</f>
        <v>39</v>
      </c>
      <c r="BC52" s="29" t="n">
        <f aca="false">SUM(BC3:BC51)</f>
        <v>73</v>
      </c>
      <c r="BD52" s="29" t="n">
        <f aca="false">SUM(BD3:BD51)</f>
        <v>51</v>
      </c>
      <c r="BE52" s="29" t="n">
        <f aca="false">SUM(BE3:BE51)</f>
        <v>19</v>
      </c>
      <c r="BF52" s="29" t="n">
        <f aca="false">SUM(BF3:BF51)</f>
        <v>112</v>
      </c>
      <c r="BG52" s="29" t="n">
        <f aca="false">SUM(BG3:BG51)</f>
        <v>170</v>
      </c>
      <c r="BH52" s="29" t="n">
        <f aca="false">SUM(BH3:BH51)</f>
        <v>39</v>
      </c>
      <c r="BI52" s="29" t="n">
        <f aca="false">SUM(BI3:BI51)</f>
        <v>114</v>
      </c>
      <c r="BJ52" s="29" t="n">
        <f aca="false">SUM(BJ3:BJ51)</f>
        <v>41</v>
      </c>
      <c r="BK52" s="29" t="n">
        <f aca="false">SUM(BK3:BK51)</f>
        <v>85</v>
      </c>
      <c r="BL52" s="29" t="n">
        <f aca="false">SUM(BL3:BL51)</f>
        <v>80</v>
      </c>
      <c r="BM52" s="29" t="n">
        <f aca="false">SUM(BM3:BM51)</f>
        <v>205</v>
      </c>
      <c r="BN52" s="29" t="n">
        <f aca="false">SUM(BN3:BN51)</f>
        <v>90</v>
      </c>
      <c r="BO52" s="29" t="n">
        <f aca="false">SUM(BO3:BO51)</f>
        <v>191</v>
      </c>
      <c r="BP52" s="29" t="n">
        <f aca="false">SUM(BP3:BP51)</f>
        <v>205</v>
      </c>
      <c r="BQ52" s="29" t="n">
        <f aca="false">SUM(BQ3:BQ51)</f>
        <v>190</v>
      </c>
      <c r="BR52" s="29" t="n">
        <f aca="false">SUM(BR3:BR51)</f>
        <v>111</v>
      </c>
      <c r="BS52" s="29" t="n">
        <f aca="false">SUM(BS3:BS51)</f>
        <v>14</v>
      </c>
      <c r="BT52" s="29" t="n">
        <f aca="false">SUM(BT3:BT51)</f>
        <v>89</v>
      </c>
      <c r="BU52" s="29" t="n">
        <f aca="false">SUM(BU3:BU51)</f>
        <v>79</v>
      </c>
      <c r="BV52" s="29" t="n">
        <f aca="false">SUM(BV3:BV51)</f>
        <v>144</v>
      </c>
      <c r="BW52" s="29" t="n">
        <f aca="false">SUM(BW3:BW51)</f>
        <v>98</v>
      </c>
      <c r="BX52" s="29" t="n">
        <f aca="false">SUM(BX3:BX51)</f>
        <v>118</v>
      </c>
      <c r="BY52" s="29" t="n">
        <f aca="false">SUM(BY3:BY51)</f>
        <v>52</v>
      </c>
      <c r="BZ52" s="29" t="n">
        <f aca="false">SUM(BZ3:BZ51)</f>
        <v>34</v>
      </c>
      <c r="CA52" s="29" t="n">
        <f aca="false">SUM(CA3:CA51)</f>
        <v>167</v>
      </c>
      <c r="CB52" s="29" t="n">
        <f aca="false">SUM(CB3:CB51)</f>
        <v>65</v>
      </c>
      <c r="CC52" s="29" t="n">
        <f aca="false">SUM(CC3:CC51)</f>
        <v>56</v>
      </c>
      <c r="CD52" s="29" t="n">
        <f aca="false">SUM(CD3:CD51)</f>
        <v>73</v>
      </c>
      <c r="CE52" s="29" t="n">
        <f aca="false">SUM(CE3:CE51)</f>
        <v>96</v>
      </c>
      <c r="CF52" s="29" t="n">
        <f aca="false">SUM(CF3:CF51)</f>
        <v>71</v>
      </c>
      <c r="CG52" s="29" t="n">
        <f aca="false">SUM(CG3:CG51)</f>
        <v>15</v>
      </c>
      <c r="CH52" s="29" t="n">
        <f aca="false">SUM(CH3:CH51)</f>
        <v>28</v>
      </c>
      <c r="CI52" s="29" t="n">
        <f aca="false">SUM(CI3:CI51)</f>
        <v>48</v>
      </c>
      <c r="CJ52" s="29" t="n">
        <f aca="false">SUM(CJ3:CJ51)</f>
        <v>37</v>
      </c>
      <c r="CK52" s="29" t="n">
        <f aca="false">SUM(CK3:CK51)</f>
        <v>10</v>
      </c>
      <c r="CL52" s="29" t="n">
        <f aca="false">SUM(CL3:CL51)</f>
        <v>74</v>
      </c>
      <c r="CM52" s="29" t="n">
        <f aca="false">SUM(CM3:CM51)</f>
        <v>80</v>
      </c>
      <c r="CN52" s="29" t="n">
        <f aca="false">SUM(CN3:CN51)</f>
        <v>63</v>
      </c>
      <c r="CO52" s="29" t="n">
        <f aca="false">SUM(CO3:CO51)</f>
        <v>103</v>
      </c>
      <c r="CP52" s="29" t="n">
        <f aca="false">SUM(CP3:CP51)</f>
        <v>143</v>
      </c>
      <c r="CQ52" s="29" t="n">
        <f aca="false">SUM(CQ3:CQ51)</f>
        <v>88</v>
      </c>
      <c r="CR52" s="29" t="n">
        <f aca="false">SUM(CR3:CR51)</f>
        <v>39</v>
      </c>
      <c r="CS52" s="29" t="n">
        <f aca="false">SUM(CS3:CS51)</f>
        <v>137</v>
      </c>
      <c r="CT52" s="29" t="n">
        <f aca="false">SUM(CT3:CT51)</f>
        <v>90</v>
      </c>
      <c r="CU52" s="29" t="n">
        <f aca="false">SUM(CU3:CU51)</f>
        <v>26</v>
      </c>
      <c r="CV52" s="29" t="n">
        <f aca="false">SUM(CV3:CV51)</f>
        <v>0</v>
      </c>
      <c r="CW52" s="29" t="n">
        <f aca="false">SUM(CW3:CW51)</f>
        <v>0</v>
      </c>
      <c r="CX52" s="29" t="n">
        <f aca="false">SUM(CX3:CX51)</f>
        <v>0</v>
      </c>
      <c r="CY52" s="29" t="n">
        <f aca="false">SUM(CY3:CY51)</f>
        <v>35</v>
      </c>
      <c r="CZ52" s="29" t="n">
        <f aca="false">SUM(CZ3:CZ51)</f>
        <v>97</v>
      </c>
      <c r="DA52" s="29" t="n">
        <f aca="false">SUM(DA3:DA51)</f>
        <v>8</v>
      </c>
      <c r="DB52" s="29" t="n">
        <f aca="false">SUM(DB3:DB51)</f>
        <v>21</v>
      </c>
      <c r="DC52" s="29" t="n">
        <f aca="false">SUM(DC3:DC51)</f>
        <v>11</v>
      </c>
      <c r="DD52" s="29" t="n">
        <f aca="false">SUM(DD3:DD51)</f>
        <v>57</v>
      </c>
      <c r="DE52" s="29" t="n">
        <f aca="false">SUM(DE3:DE51)</f>
        <v>28</v>
      </c>
      <c r="DF52" s="29" t="n">
        <f aca="false">SUM(DF3:DF51)</f>
        <v>25</v>
      </c>
      <c r="DG52" s="29" t="n">
        <f aca="false">SUM(DG3:DG51)</f>
        <v>54</v>
      </c>
      <c r="DH52" s="29" t="n">
        <f aca="false">SUM(DH3:DH51)</f>
        <v>69</v>
      </c>
      <c r="DI52" s="29" t="n">
        <f aca="false">SUM(DI3:DI5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27:59Z</dcterms:created>
  <dc:creator>*</dc:creator>
  <dc:description/>
  <dc:language>en-US</dc:language>
  <cp:lastModifiedBy>user</cp:lastModifiedBy>
  <cp:lastPrinted>2010-11-12T08:09:37Z</cp:lastPrinted>
  <dcterms:modified xsi:type="dcterms:W3CDTF">2010-11-12T08:09:49Z</dcterms:modified>
  <cp:revision>0</cp:revision>
  <dc:subject/>
  <dc:title/>
</cp:coreProperties>
</file>